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definedNames>
    <definedName function="false" hidden="false" localSheetId="0" name="_xlnm.Print_Titles" vbProcedure="false">ตาราง25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25  </t>
    </r>
    <r>
      <rPr>
        <sz val="14"/>
        <rFont val="Arial"/>
        <family val="0"/>
        <charset val="222"/>
      </rPr>
      <t xml:space="preserve">รายได้ของอุทยานแห่งชาติ ปีงบประมาณ </t>
    </r>
    <r>
      <rPr>
        <sz val="14"/>
        <rFont val="TH SarabunPSK"/>
        <family val="2"/>
      </rPr>
      <t xml:space="preserve">2561 - 2565</t>
    </r>
  </si>
  <si>
    <t xml:space="preserve">Table 25    Revenue of National Parks in Fiscal Year  2018 - 2022</t>
  </si>
  <si>
    <r>
      <rPr>
        <sz val="14"/>
        <rFont val="Arial"/>
        <family val="0"/>
        <charset val="222"/>
      </rPr>
      <t xml:space="preserve">  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บาท         </t>
    </r>
    <r>
      <rPr>
        <sz val="14"/>
        <rFont val="TH SarabunPSK"/>
        <family val="2"/>
      </rPr>
      <t xml:space="preserve">unit  :  baht</t>
    </r>
  </si>
  <si>
    <t xml:space="preserve">ลำดับ</t>
  </si>
  <si>
    <t xml:space="preserve">อุทยานแห่งชาติ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National Parks</t>
  </si>
  <si>
    <t xml:space="preserve">ที่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คลองลาน</t>
  </si>
  <si>
    <t xml:space="preserve">  Khlong Lan</t>
  </si>
  <si>
    <t xml:space="preserve">คลองวังเจ้า</t>
  </si>
  <si>
    <t xml:space="preserve">  Khlong Wang Chao</t>
  </si>
  <si>
    <t xml:space="preserve">แม่วงก์</t>
  </si>
  <si>
    <t xml:space="preserve">  Mae Wong</t>
  </si>
  <si>
    <t xml:space="preserve">ขุนแจ</t>
  </si>
  <si>
    <t xml:space="preserve">  Khun Chae</t>
  </si>
  <si>
    <t xml:space="preserve">ภูซาง</t>
  </si>
  <si>
    <t xml:space="preserve">  Phu Sang</t>
  </si>
  <si>
    <t xml:space="preserve">แม่ปืม</t>
  </si>
  <si>
    <t xml:space="preserve">  Mae Puem</t>
  </si>
  <si>
    <t xml:space="preserve">ดอยหลวง</t>
  </si>
  <si>
    <t xml:space="preserve">  Doi Luang</t>
  </si>
  <si>
    <t xml:space="preserve">ดอยภูนาง</t>
  </si>
  <si>
    <t xml:space="preserve">  Doi Phu Nang</t>
  </si>
  <si>
    <t xml:space="preserve">ดอยอินทนนท์</t>
  </si>
  <si>
    <t xml:space="preserve">  Doi Inthanon</t>
  </si>
  <si>
    <r>
      <rPr>
        <sz val="14"/>
        <rFont val="Arial"/>
        <family val="0"/>
        <charset val="222"/>
      </rPr>
      <t xml:space="preserve">ดอยสุเทพ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ุย</t>
    </r>
  </si>
  <si>
    <t xml:space="preserve">  Doi Suthep - Pui</t>
  </si>
  <si>
    <t xml:space="preserve">ศรีลานนา</t>
  </si>
  <si>
    <t xml:space="preserve">  Si Lanna</t>
  </si>
  <si>
    <t xml:space="preserve">ออบหลวง</t>
  </si>
  <si>
    <t xml:space="preserve">  Ob Luang</t>
  </si>
  <si>
    <r>
      <rPr>
        <sz val="14"/>
        <rFont val="Arial"/>
        <family val="0"/>
        <charset val="222"/>
      </rPr>
      <t xml:space="preserve">ดอยผ้าห่มป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อยฟ้าห่มปก</t>
    </r>
    <r>
      <rPr>
        <sz val="14"/>
        <rFont val="TH SarabunPSK"/>
        <family val="2"/>
      </rPr>
      <t xml:space="preserve">)</t>
    </r>
  </si>
  <si>
    <t xml:space="preserve">  Doi Phahompok (Doi Fhahompok) </t>
  </si>
  <si>
    <r>
      <rPr>
        <sz val="14"/>
        <rFont val="Arial"/>
        <family val="0"/>
        <charset val="222"/>
      </rPr>
      <t xml:space="preserve">ผาแด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ชียงดาว</t>
    </r>
    <r>
      <rPr>
        <sz val="14"/>
        <rFont val="TH SarabunPSK"/>
        <family val="2"/>
      </rPr>
      <t xml:space="preserve">)</t>
    </r>
  </si>
  <si>
    <t xml:space="preserve">  Pha Daeng (Chiang Dao)</t>
  </si>
  <si>
    <t xml:space="preserve">แม่วาง</t>
  </si>
  <si>
    <t xml:space="preserve">  Mae Wang</t>
  </si>
  <si>
    <t xml:space="preserve">ขุนขาน</t>
  </si>
  <si>
    <t xml:space="preserve">  Khun Khan</t>
  </si>
  <si>
    <t xml:space="preserve">ห้วยน้ำดัง</t>
  </si>
  <si>
    <t xml:space="preserve">  Huai Nam Dang</t>
  </si>
  <si>
    <t xml:space="preserve">แม่ตะไคร้</t>
  </si>
  <si>
    <t xml:space="preserve">  Mae Takhrai</t>
  </si>
  <si>
    <t xml:space="preserve">แม่ปิง</t>
  </si>
  <si>
    <t xml:space="preserve">  Mae Ping </t>
  </si>
  <si>
    <t xml:space="preserve">ลานสาง</t>
  </si>
  <si>
    <t xml:space="preserve">  Lan Sang </t>
  </si>
  <si>
    <t xml:space="preserve">ตากสินมหาราช</t>
  </si>
  <si>
    <t xml:space="preserve">  Taksin Maharat</t>
  </si>
  <si>
    <t xml:space="preserve">แม่เมย</t>
  </si>
  <si>
    <t xml:space="preserve">  Mae Moei</t>
  </si>
  <si>
    <t xml:space="preserve">ขุนพะวอ</t>
  </si>
  <si>
    <t xml:space="preserve">  Khun Pha War</t>
  </si>
  <si>
    <t xml:space="preserve">ดอยภูคา</t>
  </si>
  <si>
    <t xml:space="preserve">  Doi Phu Kha</t>
  </si>
  <si>
    <t xml:space="preserve">ศรีน่าน</t>
  </si>
  <si>
    <t xml:space="preserve">  Si Nan</t>
  </si>
  <si>
    <t xml:space="preserve">แม่จริม</t>
  </si>
  <si>
    <t xml:space="preserve">  Mae Charim</t>
  </si>
  <si>
    <t xml:space="preserve">ขุนน่าน</t>
  </si>
  <si>
    <t xml:space="preserve">  Khun Nan</t>
  </si>
  <si>
    <t xml:space="preserve">ถ้ำสะเกิน</t>
  </si>
  <si>
    <t xml:space="preserve">  Tham Sa Koen</t>
  </si>
  <si>
    <t xml:space="preserve">ขุนสถาน</t>
  </si>
  <si>
    <t xml:space="preserve">  Khun Sathan</t>
  </si>
  <si>
    <t xml:space="preserve">น้ำตกชาติตระการ</t>
  </si>
  <si>
    <t xml:space="preserve">  Namtok Chat Trakan</t>
  </si>
  <si>
    <t xml:space="preserve">ทุ่งแสลงหลวง</t>
  </si>
  <si>
    <t xml:space="preserve">  Thung Salaeng Luang</t>
  </si>
  <si>
    <t xml:space="preserve">ภูหินร่องกล้า</t>
  </si>
  <si>
    <t xml:space="preserve">  Phu Hin Rong Kla</t>
  </si>
  <si>
    <t xml:space="preserve">ภูสอยดาว</t>
  </si>
  <si>
    <t xml:space="preserve">  Phu Soi Dao</t>
  </si>
  <si>
    <t xml:space="preserve">เขาค้อ</t>
  </si>
  <si>
    <t xml:space="preserve">  Khao Kho</t>
  </si>
  <si>
    <t xml:space="preserve">ตาดหมอก</t>
  </si>
  <si>
    <t xml:space="preserve">  Tat Mok</t>
  </si>
  <si>
    <t xml:space="preserve">น้ำหนาว</t>
  </si>
  <si>
    <t xml:space="preserve">  Nam Nao</t>
  </si>
  <si>
    <t xml:space="preserve">ดอยผากลอง</t>
  </si>
  <si>
    <t xml:space="preserve">  Doi Pha Klong</t>
  </si>
  <si>
    <t xml:space="preserve">เวียงโกศัย</t>
  </si>
  <si>
    <t xml:space="preserve">  Wiang Kosai</t>
  </si>
  <si>
    <t xml:space="preserve">แม่ยม</t>
  </si>
  <si>
    <t xml:space="preserve">  Mae Yom</t>
  </si>
  <si>
    <t xml:space="preserve">ลำน้ำน่าน</t>
  </si>
  <si>
    <t xml:space="preserve">  Lam Nam Nan</t>
  </si>
  <si>
    <t xml:space="preserve">น้ำตกแม่สุรินทร์</t>
  </si>
  <si>
    <t xml:space="preserve">  Namtok Mae Surin</t>
  </si>
  <si>
    <t xml:space="preserve">สาละวิน </t>
  </si>
  <si>
    <t xml:space="preserve">  Salawin </t>
  </si>
  <si>
    <r>
      <rPr>
        <sz val="14"/>
        <rFont val="Arial"/>
        <family val="0"/>
        <charset val="222"/>
      </rPr>
      <t xml:space="preserve">ถ้ำป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้ำตกผาเสื่อ</t>
    </r>
  </si>
  <si>
    <t xml:space="preserve">  Tham Pla - Namtok Pha Suea</t>
  </si>
  <si>
    <t xml:space="preserve">แจ้ซ้อน</t>
  </si>
  <si>
    <t xml:space="preserve">  Chae Son</t>
  </si>
  <si>
    <t xml:space="preserve">แม่วะ</t>
  </si>
  <si>
    <t xml:space="preserve">  Mae Wa</t>
  </si>
  <si>
    <t xml:space="preserve">ดอยขุนตาล</t>
  </si>
  <si>
    <t xml:space="preserve">  Doi Khun Tan</t>
  </si>
  <si>
    <t xml:space="preserve">ดอยจง</t>
  </si>
  <si>
    <t xml:space="preserve">  Doi Chong</t>
  </si>
  <si>
    <t xml:space="preserve">รามคำแหง</t>
  </si>
  <si>
    <t xml:space="preserve">  Ramkhamhaeng</t>
  </si>
  <si>
    <t xml:space="preserve">ศรีสัชนาลัย</t>
  </si>
  <si>
    <t xml:space="preserve">  Si Satchanalai</t>
  </si>
  <si>
    <r>
      <rPr>
        <sz val="14"/>
        <rFont val="Arial"/>
        <family val="0"/>
        <charset val="22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  Ton Sak Yai (Khlong Tron)</t>
  </si>
  <si>
    <t xml:space="preserve">ภาคเหนือ</t>
  </si>
  <si>
    <t xml:space="preserve">North</t>
  </si>
  <si>
    <t xml:space="preserve">ภูเวียง</t>
  </si>
  <si>
    <t xml:space="preserve">  Phu Wiang</t>
  </si>
  <si>
    <t xml:space="preserve">น้ำพอง</t>
  </si>
  <si>
    <t xml:space="preserve">  Nam Phong</t>
  </si>
  <si>
    <t xml:space="preserve">ภูผาม่าน</t>
  </si>
  <si>
    <t xml:space="preserve">  Phu Pha Man</t>
  </si>
  <si>
    <t xml:space="preserve">ตาดโตน</t>
  </si>
  <si>
    <t xml:space="preserve">  Tat Ton</t>
  </si>
  <si>
    <t xml:space="preserve">ไทรทอง</t>
  </si>
  <si>
    <t xml:space="preserve">  Sai Thong</t>
  </si>
  <si>
    <t xml:space="preserve">ป่าหินงาม</t>
  </si>
  <si>
    <t xml:space="preserve">  Pa Hin Ngam </t>
  </si>
  <si>
    <t xml:space="preserve">ภูแลนคา</t>
  </si>
  <si>
    <t xml:space="preserve">  Phu Lan Ka</t>
  </si>
  <si>
    <t xml:space="preserve">ทับลาน</t>
  </si>
  <si>
    <t xml:space="preserve">  Thap Lan</t>
  </si>
  <si>
    <t xml:space="preserve">เขาใหญ่</t>
  </si>
  <si>
    <t xml:space="preserve">  Khao Yai</t>
  </si>
  <si>
    <r>
      <rPr>
        <sz val="14"/>
        <rFont val="Arial"/>
        <family val="0"/>
        <charset val="222"/>
      </rPr>
      <t xml:space="preserve">ภูผาเทิ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ุกดาหาร</t>
    </r>
    <r>
      <rPr>
        <sz val="14"/>
        <rFont val="TH SarabunPSK"/>
        <family val="2"/>
      </rPr>
      <t xml:space="preserve">)</t>
    </r>
  </si>
  <si>
    <t xml:space="preserve">  Phu Pha Thep (Mukdahan)</t>
  </si>
  <si>
    <t xml:space="preserve">ภูกระดึง</t>
  </si>
  <si>
    <t xml:space="preserve">  Phu Kradueng</t>
  </si>
  <si>
    <t xml:space="preserve">ภูเรือ</t>
  </si>
  <si>
    <t xml:space="preserve">  Phu Rua</t>
  </si>
  <si>
    <t xml:space="preserve">ภูสวนทราย </t>
  </si>
  <si>
    <t xml:space="preserve">  Phu Suan Sai </t>
  </si>
  <si>
    <t xml:space="preserve">ภูพาน</t>
  </si>
  <si>
    <t xml:space="preserve">  Phu Phan</t>
  </si>
  <si>
    <t xml:space="preserve">ภูผายล</t>
  </si>
  <si>
    <t xml:space="preserve">  Phu Pha Yon</t>
  </si>
  <si>
    <t xml:space="preserve">ภูผาเหล็ก</t>
  </si>
  <si>
    <t xml:space="preserve">  Phu Pha Lek</t>
  </si>
  <si>
    <t xml:space="preserve">ภูลังกา</t>
  </si>
  <si>
    <t xml:space="preserve">  Phu Lanka </t>
  </si>
  <si>
    <r>
      <rPr>
        <sz val="14"/>
        <rFont val="Arial"/>
        <family val="0"/>
        <charset val="222"/>
      </rPr>
      <t xml:space="preserve">ภูเก้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ภูพานคำ</t>
    </r>
  </si>
  <si>
    <t xml:space="preserve">  Phu Kao - Phu Phan Kham</t>
  </si>
  <si>
    <t xml:space="preserve">ภูสระดอกบัว</t>
  </si>
  <si>
    <t xml:space="preserve">  Phu Sa Dok Bua</t>
  </si>
  <si>
    <t xml:space="preserve">แก่งตะนะ</t>
  </si>
  <si>
    <t xml:space="preserve">  Kaeng Tana</t>
  </si>
  <si>
    <t xml:space="preserve">ภูจองนายอย</t>
  </si>
  <si>
    <t xml:space="preserve">  Phu Chong Na Yoi</t>
  </si>
  <si>
    <t xml:space="preserve">ผาแต้ม</t>
  </si>
  <si>
    <t xml:space="preserve">  Pha Taem</t>
  </si>
  <si>
    <t xml:space="preserve">เขาพระวิหาร</t>
  </si>
  <si>
    <t xml:space="preserve">  Khao Phra Wihan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  Erawan</t>
  </si>
  <si>
    <t xml:space="preserve">เฉลิมรัตนโกสินทร์</t>
  </si>
  <si>
    <t xml:space="preserve">  Chaloem Rattanakosin</t>
  </si>
  <si>
    <t xml:space="preserve">ไทรโยค</t>
  </si>
  <si>
    <t xml:space="preserve">  Sai Yok</t>
  </si>
  <si>
    <t xml:space="preserve">เขื่อนศรีนครินทร์</t>
  </si>
  <si>
    <t xml:space="preserve">  Khuean Si Nagarindra</t>
  </si>
  <si>
    <t xml:space="preserve">เขาแหลม </t>
  </si>
  <si>
    <t xml:space="preserve">  Khao Laem</t>
  </si>
  <si>
    <t xml:space="preserve">ทองผาภูมิ</t>
  </si>
  <si>
    <t xml:space="preserve">  Thong Pha Phum</t>
  </si>
  <si>
    <t xml:space="preserve">ลำคลองงู</t>
  </si>
  <si>
    <t xml:space="preserve">  Lam Khlong Ngoo</t>
  </si>
  <si>
    <t xml:space="preserve">น้ำตกห้วยยาง</t>
  </si>
  <si>
    <t xml:space="preserve">  Namtok Huai Yang</t>
  </si>
  <si>
    <t xml:space="preserve">หาดวนกร</t>
  </si>
  <si>
    <t xml:space="preserve">  Hat Wanakon</t>
  </si>
  <si>
    <t xml:space="preserve">เขาสามร้อยยอด</t>
  </si>
  <si>
    <t xml:space="preserve">  Khao Sam Roi Yot</t>
  </si>
  <si>
    <t xml:space="preserve">กุยบุรี</t>
  </si>
  <si>
    <t xml:space="preserve">  Kui Buri</t>
  </si>
  <si>
    <t xml:space="preserve">เฉลิมพระเกียรติไทยประจัน</t>
  </si>
  <si>
    <t xml:space="preserve">  Chaloem Phra Kiat Thai Prachan</t>
  </si>
  <si>
    <t xml:space="preserve">แก่งกระจาน</t>
  </si>
  <si>
    <t xml:space="preserve">  Kaeng Krachan</t>
  </si>
  <si>
    <r>
      <rPr>
        <sz val="14"/>
        <rFont val="Arial"/>
        <family val="0"/>
        <charset val="222"/>
      </rPr>
      <t xml:space="preserve">น้ำตกสามหลั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ะพุทธฉาย</t>
    </r>
    <r>
      <rPr>
        <sz val="14"/>
        <rFont val="TH SarabunPSK"/>
        <family val="2"/>
      </rPr>
      <t xml:space="preserve">)</t>
    </r>
  </si>
  <si>
    <t xml:space="preserve">  Namtok Sam Lun (Phra Phutthachai) </t>
  </si>
  <si>
    <t xml:space="preserve">น้ำตกเจ็ดสาวน้อย</t>
  </si>
  <si>
    <t xml:space="preserve">  Namtok Chet Sao Noi</t>
  </si>
  <si>
    <t xml:space="preserve">พุเตย</t>
  </si>
  <si>
    <t xml:space="preserve">  Phu Toei</t>
  </si>
  <si>
    <t xml:space="preserve">ภาคกลาง</t>
  </si>
  <si>
    <t xml:space="preserve">Central</t>
  </si>
  <si>
    <t xml:space="preserve">น้ำตกพลิ้ว</t>
  </si>
  <si>
    <t xml:space="preserve">  Namtok Phlew</t>
  </si>
  <si>
    <t xml:space="preserve">เขาคิชฌกูฏ</t>
  </si>
  <si>
    <t xml:space="preserve">  Khao Khitchakut</t>
  </si>
  <si>
    <t xml:space="preserve">เขาสิบห้าชั้น</t>
  </si>
  <si>
    <t xml:space="preserve">  Khao Sip Ha Chan</t>
  </si>
  <si>
    <t xml:space="preserve">หมู่เกาะช้าง</t>
  </si>
  <si>
    <t xml:space="preserve">  Mu Ko Chang</t>
  </si>
  <si>
    <t xml:space="preserve">น้ำตกคลองแก้ว</t>
  </si>
  <si>
    <t xml:space="preserve">  Namtok Khlong Kaeo</t>
  </si>
  <si>
    <r>
      <rPr>
        <sz val="14"/>
        <rFont val="Arial"/>
        <family val="0"/>
        <charset val="222"/>
      </rPr>
      <t xml:space="preserve">เขาแหลมหญ้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มู่เกาะเสม็ด</t>
    </r>
  </si>
  <si>
    <t xml:space="preserve">  Khao Laem Ya - Mu Ko Samet</t>
  </si>
  <si>
    <r>
      <rPr>
        <sz val="14"/>
        <rFont val="Arial"/>
        <family val="0"/>
        <charset val="222"/>
      </rPr>
      <t xml:space="preserve">เขาชะเม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ขาวง</t>
    </r>
  </si>
  <si>
    <t xml:space="preserve">  Khao Chamao - Khao Wong</t>
  </si>
  <si>
    <t xml:space="preserve">ตาพระยา</t>
  </si>
  <si>
    <t xml:space="preserve">  Ta Phraya</t>
  </si>
  <si>
    <t xml:space="preserve">ปางสีดา</t>
  </si>
  <si>
    <t xml:space="preserve">  Pang Sida</t>
  </si>
  <si>
    <t xml:space="preserve">ภาคตะวันออก</t>
  </si>
  <si>
    <t xml:space="preserve">East</t>
  </si>
  <si>
    <t xml:space="preserve">เขาพนมเบญจา</t>
  </si>
  <si>
    <t xml:space="preserve">  Khao Phanom Bencha</t>
  </si>
  <si>
    <r>
      <rPr>
        <sz val="14"/>
        <rFont val="Arial"/>
        <family val="0"/>
        <charset val="222"/>
      </rPr>
      <t xml:space="preserve">หาดนพรัตน์ธาร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มู่เกาะพีพี</t>
    </r>
  </si>
  <si>
    <t xml:space="preserve">  Hat Noppharat Thara - Mu Ko Phi Phi</t>
  </si>
  <si>
    <t xml:space="preserve">หมู่เกาะลันตา</t>
  </si>
  <si>
    <t xml:space="preserve">  Mu Ko Lanta</t>
  </si>
  <si>
    <t xml:space="preserve">ธารโบกขรณี</t>
  </si>
  <si>
    <t xml:space="preserve">  Than Bok Khorani</t>
  </si>
  <si>
    <t xml:space="preserve">หมู่เกาะชุมพร</t>
  </si>
  <si>
    <t xml:space="preserve">  Mu Ko Chumphon</t>
  </si>
  <si>
    <t xml:space="preserve">หาดเจ้าไหม</t>
  </si>
  <si>
    <t xml:space="preserve">  Hat Chao Mai</t>
  </si>
  <si>
    <r>
      <rPr>
        <sz val="14"/>
        <rFont val="Arial"/>
        <family val="0"/>
        <charset val="222"/>
      </rPr>
      <t xml:space="preserve">เขาปู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ขาย่า</t>
    </r>
  </si>
  <si>
    <t xml:space="preserve">  Khao Pu - Khao Ya</t>
  </si>
  <si>
    <t xml:space="preserve">หมู่เกาะเภตรา</t>
  </si>
  <si>
    <t xml:space="preserve">  Mu Ko Phetra</t>
  </si>
  <si>
    <t xml:space="preserve">เขาหลวง</t>
  </si>
  <si>
    <t xml:space="preserve">  Khao Luang</t>
  </si>
  <si>
    <t xml:space="preserve">น้ำตกโยง</t>
  </si>
  <si>
    <t xml:space="preserve">  Namtok Yong</t>
  </si>
  <si>
    <t xml:space="preserve">เขานัน</t>
  </si>
  <si>
    <t xml:space="preserve">  Khao Nun</t>
  </si>
  <si>
    <t xml:space="preserve">น้ำตกสี่ขีด</t>
  </si>
  <si>
    <t xml:space="preserve">  Namtok Si Khit</t>
  </si>
  <si>
    <r>
      <rPr>
        <sz val="14"/>
        <rFont val="Arial"/>
        <family val="0"/>
        <charset val="222"/>
      </rPr>
      <t xml:space="preserve">บูโ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ุไหงปาดี</t>
    </r>
  </si>
  <si>
    <t xml:space="preserve">  Budo - Su-ngai Padi</t>
  </si>
  <si>
    <t xml:space="preserve">น้ำตกทรายขาว</t>
  </si>
  <si>
    <t xml:space="preserve">  Namtok Sai Khao </t>
  </si>
  <si>
    <t xml:space="preserve">อ่าวพังงา</t>
  </si>
  <si>
    <t xml:space="preserve">  Ao Phang-nga</t>
  </si>
  <si>
    <t xml:space="preserve">หมู่เกาะสุรินทร์</t>
  </si>
  <si>
    <t xml:space="preserve">  Mu Ko Surin</t>
  </si>
  <si>
    <t xml:space="preserve">หมู่เกาะสิมิลัน</t>
  </si>
  <si>
    <t xml:space="preserve">  Mu Ko Similan</t>
  </si>
  <si>
    <r>
      <rPr>
        <sz val="14"/>
        <rFont val="Arial"/>
        <family val="0"/>
        <charset val="222"/>
      </rPr>
      <t xml:space="preserve">เขาลำปี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าดท้ายเหมือง</t>
    </r>
  </si>
  <si>
    <t xml:space="preserve">  Khao Lampi - Hat Thai Mueang</t>
  </si>
  <si>
    <t xml:space="preserve">ศรีพังงา</t>
  </si>
  <si>
    <t xml:space="preserve">  Si Phangnga</t>
  </si>
  <si>
    <r>
      <rPr>
        <sz val="14"/>
        <rFont val="Arial"/>
        <family val="0"/>
        <charset val="222"/>
      </rPr>
      <t xml:space="preserve">เขาหลั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ำรู่</t>
    </r>
  </si>
  <si>
    <t xml:space="preserve">  Khao Lak - Lam Ru</t>
  </si>
  <si>
    <t xml:space="preserve">สิรินาถ</t>
  </si>
  <si>
    <t xml:space="preserve">  Sirinat</t>
  </si>
  <si>
    <t xml:space="preserve">บางลาง</t>
  </si>
  <si>
    <t xml:space="preserve">  Bang Lang</t>
  </si>
  <si>
    <t xml:space="preserve">ลำน้ำกระบุรี</t>
  </si>
  <si>
    <t xml:space="preserve">  Lam Nam Kra Buri</t>
  </si>
  <si>
    <r>
      <rPr>
        <sz val="14"/>
        <rFont val="Arial"/>
        <family val="0"/>
        <charset val="22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 Mu Ko Ranong (Mu Ko Phayam)</t>
  </si>
  <si>
    <t xml:space="preserve">น้ำตกหงาว</t>
  </si>
  <si>
    <t xml:space="preserve">  Namtok Ngao</t>
  </si>
  <si>
    <t xml:space="preserve">แหลมสน</t>
  </si>
  <si>
    <t xml:space="preserve">  Laem Son</t>
  </si>
  <si>
    <t xml:space="preserve">เขาน้ำค้าง</t>
  </si>
  <si>
    <t xml:space="preserve">  Khao Nam Khang</t>
  </si>
  <si>
    <t xml:space="preserve">ตะรุเตา</t>
  </si>
  <si>
    <t xml:space="preserve">  Tarutao</t>
  </si>
  <si>
    <t xml:space="preserve">ทะเลบัน</t>
  </si>
  <si>
    <t xml:space="preserve">  Thale Ban</t>
  </si>
  <si>
    <t xml:space="preserve">หมู่เกาะอ่างทอง</t>
  </si>
  <si>
    <t xml:space="preserve">  Mu Ko Ang Thong</t>
  </si>
  <si>
    <t xml:space="preserve">เขาสก</t>
  </si>
  <si>
    <t xml:space="preserve">  Khao Sok</t>
  </si>
  <si>
    <t xml:space="preserve">แก่งกรุง</t>
  </si>
  <si>
    <t xml:space="preserve">  Kaeng Krung</t>
  </si>
  <si>
    <t xml:space="preserve">ใต้ร่มเย็น</t>
  </si>
  <si>
    <t xml:space="preserve">  Tai Rom Yen</t>
  </si>
  <si>
    <t xml:space="preserve">คลองพนม</t>
  </si>
  <si>
    <t xml:space="preserve">  Khlong Phanom</t>
  </si>
  <si>
    <r>
      <rPr>
        <sz val="14"/>
        <rFont val="Arial"/>
        <family val="0"/>
        <charset val="222"/>
      </rPr>
      <t xml:space="preserve">ธารเสด็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าะพะงัน</t>
    </r>
  </si>
  <si>
    <t xml:space="preserve">  Than Sadet-Ko Pha-Ngan</t>
  </si>
  <si>
    <t xml:space="preserve">ภาคใต้</t>
  </si>
  <si>
    <t xml:space="preserve">South</t>
  </si>
  <si>
    <t xml:space="preserve">รวมทั้งประเทศ</t>
  </si>
  <si>
    <t xml:space="preserve">Total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;[RED]&quot;-฿&quot;#,##0"/>
    <numFmt numFmtId="166" formatCode="#,##0.00"/>
    <numFmt numFmtId="167" formatCode="@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00" colorId="64" zoomScale="118" zoomScaleNormal="118" zoomScalePageLayoutView="100" workbookViewId="0">
      <selection pane="topLeft" activeCell="G150" activeCellId="0" sqref="G15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2" width="15.7"/>
    <col collapsed="false" customWidth="true" hidden="false" outlineLevel="0" max="7" min="4" style="3" width="15.7"/>
    <col collapsed="false" customWidth="true" hidden="false" outlineLevel="0" max="8" min="8" style="1" width="32.85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4"/>
    </row>
    <row r="2" customFormat="false" ht="23.25" hidden="false" customHeight="true" outlineLevel="0" collapsed="false">
      <c r="A2" s="6" t="s">
        <v>1</v>
      </c>
      <c r="B2" s="6"/>
      <c r="D2" s="2"/>
      <c r="E2" s="2"/>
      <c r="F2" s="2"/>
      <c r="G2" s="2"/>
      <c r="H2" s="6"/>
    </row>
    <row r="3" customFormat="false" ht="23.25" hidden="false" customHeight="true" outlineLevel="0" collapsed="false">
      <c r="A3" s="6"/>
      <c r="B3" s="6"/>
      <c r="C3" s="7"/>
      <c r="D3" s="7"/>
      <c r="E3" s="2"/>
      <c r="F3" s="7"/>
      <c r="G3" s="7"/>
      <c r="H3" s="8" t="s">
        <v>2</v>
      </c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22.5" hidden="false" customHeight="true" outlineLevel="0" collapsed="false">
      <c r="A5" s="13" t="s">
        <v>11</v>
      </c>
      <c r="B5" s="10"/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2"/>
    </row>
    <row r="6" customFormat="false" ht="20.25" hidden="false" customHeight="true" outlineLevel="0" collapsed="false">
      <c r="A6" s="15" t="n">
        <v>1</v>
      </c>
      <c r="B6" s="16" t="s">
        <v>17</v>
      </c>
      <c r="C6" s="17" t="n">
        <v>8486110</v>
      </c>
      <c r="D6" s="17" t="n">
        <v>8589745</v>
      </c>
      <c r="E6" s="17" t="n">
        <v>5782395</v>
      </c>
      <c r="F6" s="17" t="n">
        <v>6944525</v>
      </c>
      <c r="G6" s="17" t="n">
        <v>14549025</v>
      </c>
      <c r="H6" s="17" t="s">
        <v>18</v>
      </c>
    </row>
    <row r="7" customFormat="false" ht="20.25" hidden="false" customHeight="true" outlineLevel="0" collapsed="false">
      <c r="A7" s="15" t="n">
        <v>2</v>
      </c>
      <c r="B7" s="16" t="s">
        <v>19</v>
      </c>
      <c r="C7" s="17" t="n">
        <v>1559130</v>
      </c>
      <c r="D7" s="17" t="n">
        <v>2080150</v>
      </c>
      <c r="E7" s="17" t="n">
        <v>1883450</v>
      </c>
      <c r="F7" s="17" t="n">
        <v>1875775</v>
      </c>
      <c r="G7" s="17" t="n">
        <v>2594910</v>
      </c>
      <c r="H7" s="17" t="s">
        <v>20</v>
      </c>
    </row>
    <row r="8" customFormat="false" ht="20.25" hidden="false" customHeight="true" outlineLevel="0" collapsed="false">
      <c r="A8" s="15" t="n">
        <v>3</v>
      </c>
      <c r="B8" s="16" t="s">
        <v>21</v>
      </c>
      <c r="C8" s="17" t="n">
        <v>3214355</v>
      </c>
      <c r="D8" s="17" t="n">
        <v>4184695</v>
      </c>
      <c r="E8" s="17" t="n">
        <v>4776735</v>
      </c>
      <c r="F8" s="17" t="n">
        <v>4193580</v>
      </c>
      <c r="G8" s="17" t="n">
        <v>2709740</v>
      </c>
      <c r="H8" s="17" t="s">
        <v>22</v>
      </c>
    </row>
    <row r="9" customFormat="false" ht="20.25" hidden="false" customHeight="true" outlineLevel="0" collapsed="false">
      <c r="A9" s="15" t="n">
        <v>4</v>
      </c>
      <c r="B9" s="16" t="s">
        <v>23</v>
      </c>
      <c r="C9" s="17" t="n">
        <v>64900</v>
      </c>
      <c r="D9" s="17" t="n">
        <v>56800</v>
      </c>
      <c r="E9" s="17" t="n">
        <v>60560</v>
      </c>
      <c r="F9" s="17" t="n">
        <v>73210</v>
      </c>
      <c r="G9" s="17" t="n">
        <v>113710</v>
      </c>
      <c r="H9" s="17" t="s">
        <v>24</v>
      </c>
    </row>
    <row r="10" customFormat="false" ht="20.25" hidden="false" customHeight="true" outlineLevel="0" collapsed="false">
      <c r="A10" s="15" t="n">
        <v>5</v>
      </c>
      <c r="B10" s="16" t="s">
        <v>25</v>
      </c>
      <c r="C10" s="17" t="n">
        <v>967760</v>
      </c>
      <c r="D10" s="17" t="n">
        <v>1004780</v>
      </c>
      <c r="E10" s="17" t="n">
        <v>693420</v>
      </c>
      <c r="F10" s="17" t="n">
        <v>475280</v>
      </c>
      <c r="G10" s="17" t="n">
        <v>558190</v>
      </c>
      <c r="H10" s="17" t="s">
        <v>26</v>
      </c>
    </row>
    <row r="11" customFormat="false" ht="20.25" hidden="false" customHeight="true" outlineLevel="0" collapsed="false">
      <c r="A11" s="15" t="n">
        <v>6</v>
      </c>
      <c r="B11" s="16" t="s">
        <v>27</v>
      </c>
      <c r="C11" s="17" t="n">
        <v>121880</v>
      </c>
      <c r="D11" s="17" t="n">
        <v>220850</v>
      </c>
      <c r="E11" s="17" t="n">
        <v>623555</v>
      </c>
      <c r="F11" s="17" t="n">
        <v>944225</v>
      </c>
      <c r="G11" s="17" t="n">
        <v>548900</v>
      </c>
      <c r="H11" s="17" t="s">
        <v>28</v>
      </c>
    </row>
    <row r="12" customFormat="false" ht="20.25" hidden="false" customHeight="true" outlineLevel="0" collapsed="false">
      <c r="A12" s="15" t="n">
        <v>7</v>
      </c>
      <c r="B12" s="16" t="s">
        <v>29</v>
      </c>
      <c r="C12" s="17" t="n">
        <v>754530</v>
      </c>
      <c r="D12" s="17" t="n">
        <v>1059410</v>
      </c>
      <c r="E12" s="17" t="n">
        <v>487290</v>
      </c>
      <c r="F12" s="17" t="n">
        <v>525160</v>
      </c>
      <c r="G12" s="17" t="n">
        <v>721815</v>
      </c>
      <c r="H12" s="17" t="s">
        <v>30</v>
      </c>
    </row>
    <row r="13" customFormat="false" ht="20.25" hidden="false" customHeight="true" outlineLevel="0" collapsed="false">
      <c r="A13" s="15" t="n">
        <v>8</v>
      </c>
      <c r="B13" s="16" t="s">
        <v>31</v>
      </c>
      <c r="C13" s="17" t="n">
        <v>660910</v>
      </c>
      <c r="D13" s="17" t="n">
        <v>935760</v>
      </c>
      <c r="E13" s="17" t="n">
        <v>490845</v>
      </c>
      <c r="F13" s="17" t="n">
        <v>425685</v>
      </c>
      <c r="G13" s="17" t="n">
        <v>434060</v>
      </c>
      <c r="H13" s="17" t="s">
        <v>32</v>
      </c>
    </row>
    <row r="14" customFormat="false" ht="20.25" hidden="false" customHeight="true" outlineLevel="0" collapsed="false">
      <c r="A14" s="15" t="n">
        <v>9</v>
      </c>
      <c r="B14" s="16" t="s">
        <v>33</v>
      </c>
      <c r="C14" s="17" t="n">
        <v>81097637.59</v>
      </c>
      <c r="D14" s="17" t="n">
        <v>101088937.5</v>
      </c>
      <c r="E14" s="17" t="n">
        <v>70802072.95</v>
      </c>
      <c r="F14" s="17" t="n">
        <v>21124882.5</v>
      </c>
      <c r="G14" s="17" t="n">
        <v>39519159</v>
      </c>
      <c r="H14" s="17" t="s">
        <v>34</v>
      </c>
    </row>
    <row r="15" customFormat="false" ht="20.25" hidden="false" customHeight="true" outlineLevel="0" collapsed="false">
      <c r="A15" s="15" t="n">
        <v>10</v>
      </c>
      <c r="B15" s="16" t="s">
        <v>35</v>
      </c>
      <c r="C15" s="17" t="n">
        <v>14533745</v>
      </c>
      <c r="D15" s="17" t="n">
        <v>15254235</v>
      </c>
      <c r="E15" s="17" t="n">
        <v>9171195</v>
      </c>
      <c r="F15" s="17" t="n">
        <v>3034829</v>
      </c>
      <c r="G15" s="17" t="n">
        <v>6092087.5</v>
      </c>
      <c r="H15" s="17" t="s">
        <v>36</v>
      </c>
    </row>
    <row r="16" customFormat="false" ht="20.25" hidden="false" customHeight="true" outlineLevel="0" collapsed="false">
      <c r="A16" s="15" t="n">
        <v>11</v>
      </c>
      <c r="B16" s="16" t="s">
        <v>37</v>
      </c>
      <c r="C16" s="17" t="n">
        <v>2692055</v>
      </c>
      <c r="D16" s="17" t="n">
        <v>2808430</v>
      </c>
      <c r="E16" s="17" t="n">
        <v>1562800</v>
      </c>
      <c r="F16" s="17" t="n">
        <v>1165065</v>
      </c>
      <c r="G16" s="17" t="n">
        <v>2620050</v>
      </c>
      <c r="H16" s="17" t="s">
        <v>38</v>
      </c>
    </row>
    <row r="17" customFormat="false" ht="20.25" hidden="false" customHeight="true" outlineLevel="0" collapsed="false">
      <c r="A17" s="15" t="n">
        <v>12</v>
      </c>
      <c r="B17" s="16" t="s">
        <v>39</v>
      </c>
      <c r="C17" s="17" t="n">
        <v>1213940</v>
      </c>
      <c r="D17" s="17" t="n">
        <v>1326118</v>
      </c>
      <c r="E17" s="17" t="n">
        <v>1182395</v>
      </c>
      <c r="F17" s="17" t="n">
        <v>825245</v>
      </c>
      <c r="G17" s="17" t="n">
        <v>829025</v>
      </c>
      <c r="H17" s="17" t="s">
        <v>40</v>
      </c>
    </row>
    <row r="18" customFormat="false" ht="20.25" hidden="false" customHeight="true" outlineLevel="0" collapsed="false">
      <c r="A18" s="15" t="n">
        <v>13</v>
      </c>
      <c r="B18" s="16" t="s">
        <v>41</v>
      </c>
      <c r="C18" s="17" t="n">
        <v>6236415</v>
      </c>
      <c r="D18" s="17" t="n">
        <v>6125665</v>
      </c>
      <c r="E18" s="17" t="n">
        <v>6305390</v>
      </c>
      <c r="F18" s="17" t="n">
        <v>4229075</v>
      </c>
      <c r="G18" s="17" t="n">
        <v>5395670</v>
      </c>
      <c r="H18" s="17" t="s">
        <v>42</v>
      </c>
    </row>
    <row r="19" customFormat="false" ht="20.25" hidden="false" customHeight="true" outlineLevel="0" collapsed="false">
      <c r="A19" s="15" t="n">
        <v>14</v>
      </c>
      <c r="B19" s="16" t="s">
        <v>43</v>
      </c>
      <c r="C19" s="17" t="n">
        <v>1337670</v>
      </c>
      <c r="D19" s="17" t="n">
        <v>1517340</v>
      </c>
      <c r="E19" s="17" t="n">
        <v>897645</v>
      </c>
      <c r="F19" s="17" t="n">
        <v>601775</v>
      </c>
      <c r="G19" s="17" t="n">
        <v>763890</v>
      </c>
      <c r="H19" s="18" t="s">
        <v>44</v>
      </c>
    </row>
    <row r="20" customFormat="false" ht="20.25" hidden="false" customHeight="true" outlineLevel="0" collapsed="false">
      <c r="A20" s="15" t="n">
        <v>15</v>
      </c>
      <c r="B20" s="16" t="s">
        <v>45</v>
      </c>
      <c r="C20" s="17" t="n">
        <v>1931730</v>
      </c>
      <c r="D20" s="17" t="n">
        <v>2346240</v>
      </c>
      <c r="E20" s="17" t="n">
        <v>1546730</v>
      </c>
      <c r="F20" s="17" t="n">
        <v>775500</v>
      </c>
      <c r="G20" s="17" t="n">
        <v>921580</v>
      </c>
      <c r="H20" s="17" t="s">
        <v>46</v>
      </c>
    </row>
    <row r="21" customFormat="false" ht="20.25" hidden="false" customHeight="true" outlineLevel="0" collapsed="false">
      <c r="A21" s="15" t="n">
        <v>16</v>
      </c>
      <c r="B21" s="16" t="s">
        <v>47</v>
      </c>
      <c r="C21" s="17" t="n">
        <v>20070</v>
      </c>
      <c r="D21" s="17" t="n">
        <v>21490</v>
      </c>
      <c r="E21" s="17" t="n">
        <v>34525</v>
      </c>
      <c r="F21" s="17" t="n">
        <v>47750</v>
      </c>
      <c r="G21" s="17" t="n">
        <v>91930</v>
      </c>
      <c r="H21" s="17" t="s">
        <v>48</v>
      </c>
    </row>
    <row r="22" customFormat="false" ht="20.25" hidden="false" customHeight="true" outlineLevel="0" collapsed="false">
      <c r="A22" s="15" t="n">
        <v>17</v>
      </c>
      <c r="B22" s="16" t="s">
        <v>49</v>
      </c>
      <c r="C22" s="17" t="n">
        <v>14731545</v>
      </c>
      <c r="D22" s="17" t="n">
        <v>15552273</v>
      </c>
      <c r="E22" s="17" t="n">
        <v>11215685</v>
      </c>
      <c r="F22" s="17" t="n">
        <v>5012500</v>
      </c>
      <c r="G22" s="17" t="n">
        <v>8294440</v>
      </c>
      <c r="H22" s="17" t="s">
        <v>50</v>
      </c>
    </row>
    <row r="23" customFormat="false" ht="20.25" hidden="false" customHeight="true" outlineLevel="0" collapsed="false">
      <c r="A23" s="15" t="n">
        <v>18</v>
      </c>
      <c r="B23" s="16" t="s">
        <v>51</v>
      </c>
      <c r="C23" s="17" t="n">
        <v>3480</v>
      </c>
      <c r="D23" s="17" t="n">
        <v>159175</v>
      </c>
      <c r="E23" s="17" t="n">
        <v>69295</v>
      </c>
      <c r="F23" s="17" t="n">
        <v>107070</v>
      </c>
      <c r="G23" s="17" t="n">
        <v>262150</v>
      </c>
      <c r="H23" s="17" t="s">
        <v>52</v>
      </c>
    </row>
    <row r="24" customFormat="false" ht="20.25" hidden="false" customHeight="true" outlineLevel="0" collapsed="false">
      <c r="A24" s="13" t="n">
        <v>19</v>
      </c>
      <c r="B24" s="19" t="s">
        <v>53</v>
      </c>
      <c r="C24" s="20" t="n">
        <v>1447380</v>
      </c>
      <c r="D24" s="20" t="n">
        <v>1315320</v>
      </c>
      <c r="E24" s="20" t="n">
        <v>692570</v>
      </c>
      <c r="F24" s="20" t="n">
        <v>468780</v>
      </c>
      <c r="G24" s="20" t="n">
        <v>524720</v>
      </c>
      <c r="H24" s="20" t="s">
        <v>54</v>
      </c>
    </row>
    <row r="25" customFormat="false" ht="20.25" hidden="false" customHeight="true" outlineLevel="0" collapsed="false">
      <c r="A25" s="15" t="n">
        <v>20</v>
      </c>
      <c r="B25" s="16" t="s">
        <v>55</v>
      </c>
      <c r="C25" s="17" t="n">
        <v>2011390</v>
      </c>
      <c r="D25" s="17" t="n">
        <v>2068395</v>
      </c>
      <c r="E25" s="17" t="n">
        <v>1082080</v>
      </c>
      <c r="F25" s="17" t="n">
        <v>654235</v>
      </c>
      <c r="G25" s="17" t="n">
        <v>1616605</v>
      </c>
      <c r="H25" s="17" t="s">
        <v>56</v>
      </c>
    </row>
    <row r="26" customFormat="false" ht="20.25" hidden="false" customHeight="true" outlineLevel="0" collapsed="false">
      <c r="A26" s="15" t="n">
        <v>21</v>
      </c>
      <c r="B26" s="16" t="s">
        <v>57</v>
      </c>
      <c r="C26" s="17" t="n">
        <v>3292080</v>
      </c>
      <c r="D26" s="17" t="n">
        <v>3788595</v>
      </c>
      <c r="E26" s="17" t="n">
        <v>3801795</v>
      </c>
      <c r="F26" s="17" t="n">
        <v>1885680</v>
      </c>
      <c r="G26" s="17" t="n">
        <v>2855135</v>
      </c>
      <c r="H26" s="17" t="s">
        <v>58</v>
      </c>
    </row>
    <row r="27" customFormat="false" ht="20.25" hidden="false" customHeight="true" outlineLevel="0" collapsed="false">
      <c r="A27" s="15" t="n">
        <v>22</v>
      </c>
      <c r="B27" s="16" t="s">
        <v>59</v>
      </c>
      <c r="C27" s="17" t="n">
        <v>906765</v>
      </c>
      <c r="D27" s="17" t="n">
        <v>886805</v>
      </c>
      <c r="E27" s="17" t="n">
        <v>936870</v>
      </c>
      <c r="F27" s="17" t="n">
        <v>424675</v>
      </c>
      <c r="G27" s="17" t="n">
        <v>379360</v>
      </c>
      <c r="H27" s="17" t="s">
        <v>60</v>
      </c>
    </row>
    <row r="28" customFormat="false" ht="20.25" hidden="false" customHeight="true" outlineLevel="0" collapsed="false">
      <c r="A28" s="15" t="n">
        <v>23</v>
      </c>
      <c r="B28" s="16" t="s">
        <v>61</v>
      </c>
      <c r="C28" s="17" t="n">
        <v>503265</v>
      </c>
      <c r="D28" s="17" t="n">
        <v>640100</v>
      </c>
      <c r="E28" s="17" t="n">
        <v>932365</v>
      </c>
      <c r="F28" s="17" t="n">
        <v>390165</v>
      </c>
      <c r="G28" s="17" t="n">
        <v>247310</v>
      </c>
      <c r="H28" s="17" t="s">
        <v>62</v>
      </c>
    </row>
    <row r="29" customFormat="false" ht="20.25" hidden="false" customHeight="true" outlineLevel="0" collapsed="false">
      <c r="A29" s="15" t="n">
        <v>24</v>
      </c>
      <c r="B29" s="16" t="s">
        <v>63</v>
      </c>
      <c r="C29" s="17" t="n">
        <v>4146445</v>
      </c>
      <c r="D29" s="17" t="n">
        <v>4810365</v>
      </c>
      <c r="E29" s="17" t="n">
        <v>4403880</v>
      </c>
      <c r="F29" s="17" t="n">
        <v>3056205</v>
      </c>
      <c r="G29" s="17" t="n">
        <v>3630650</v>
      </c>
      <c r="H29" s="17" t="s">
        <v>64</v>
      </c>
    </row>
    <row r="30" customFormat="false" ht="20.25" hidden="false" customHeight="true" outlineLevel="0" collapsed="false">
      <c r="A30" s="15" t="n">
        <v>25</v>
      </c>
      <c r="B30" s="16" t="s">
        <v>65</v>
      </c>
      <c r="C30" s="17" t="n">
        <v>4670170</v>
      </c>
      <c r="D30" s="17" t="n">
        <v>4815020</v>
      </c>
      <c r="E30" s="17" t="n">
        <v>4240165</v>
      </c>
      <c r="F30" s="17" t="n">
        <v>3829530</v>
      </c>
      <c r="G30" s="17" t="n">
        <v>3220560</v>
      </c>
      <c r="H30" s="17" t="s">
        <v>66</v>
      </c>
    </row>
    <row r="31" customFormat="false" ht="20.25" hidden="false" customHeight="true" outlineLevel="0" collapsed="false">
      <c r="A31" s="15" t="n">
        <v>26</v>
      </c>
      <c r="B31" s="16" t="s">
        <v>67</v>
      </c>
      <c r="C31" s="17" t="n">
        <v>251830</v>
      </c>
      <c r="D31" s="17" t="n">
        <v>306240</v>
      </c>
      <c r="E31" s="17" t="n">
        <v>231145</v>
      </c>
      <c r="F31" s="17" t="n">
        <v>186820</v>
      </c>
      <c r="G31" s="17" t="n">
        <v>334240</v>
      </c>
      <c r="H31" s="17" t="s">
        <v>68</v>
      </c>
    </row>
    <row r="32" customFormat="false" ht="20.25" hidden="false" customHeight="true" outlineLevel="0" collapsed="false">
      <c r="A32" s="15" t="n">
        <v>27</v>
      </c>
      <c r="B32" s="16" t="s">
        <v>69</v>
      </c>
      <c r="C32" s="17" t="n">
        <v>220310</v>
      </c>
      <c r="D32" s="17" t="n">
        <v>257385</v>
      </c>
      <c r="E32" s="17" t="n">
        <v>413335</v>
      </c>
      <c r="F32" s="17" t="n">
        <v>356055</v>
      </c>
      <c r="G32" s="17" t="n">
        <v>348067</v>
      </c>
      <c r="H32" s="17" t="s">
        <v>70</v>
      </c>
    </row>
    <row r="33" customFormat="false" ht="20.25" hidden="false" customHeight="true" outlineLevel="0" collapsed="false">
      <c r="A33" s="15" t="n">
        <v>28</v>
      </c>
      <c r="B33" s="16" t="s">
        <v>71</v>
      </c>
      <c r="C33" s="17" t="n">
        <v>40320</v>
      </c>
      <c r="D33" s="17" t="n">
        <v>503380</v>
      </c>
      <c r="E33" s="17" t="n">
        <v>425740</v>
      </c>
      <c r="F33" s="17" t="n">
        <v>330845</v>
      </c>
      <c r="G33" s="17" t="n">
        <v>296920</v>
      </c>
      <c r="H33" s="17" t="s">
        <v>72</v>
      </c>
    </row>
    <row r="34" customFormat="false" ht="20.25" hidden="false" customHeight="true" outlineLevel="0" collapsed="false">
      <c r="A34" s="15" t="n">
        <v>29</v>
      </c>
      <c r="B34" s="16" t="s">
        <v>73</v>
      </c>
      <c r="C34" s="17" t="n">
        <v>1200</v>
      </c>
      <c r="D34" s="17" t="n">
        <v>6180</v>
      </c>
      <c r="E34" s="17" t="n">
        <v>421460</v>
      </c>
      <c r="F34" s="17" t="n">
        <v>787770</v>
      </c>
      <c r="G34" s="17" t="n">
        <v>1032360</v>
      </c>
      <c r="H34" s="17" t="s">
        <v>74</v>
      </c>
    </row>
    <row r="35" customFormat="false" ht="20.25" hidden="false" customHeight="true" outlineLevel="0" collapsed="false">
      <c r="A35" s="15" t="n">
        <v>30</v>
      </c>
      <c r="B35" s="16" t="s">
        <v>75</v>
      </c>
      <c r="C35" s="17" t="n">
        <v>639915</v>
      </c>
      <c r="D35" s="17" t="n">
        <v>574760</v>
      </c>
      <c r="E35" s="17" t="n">
        <v>335450</v>
      </c>
      <c r="F35" s="17" t="n">
        <v>230415</v>
      </c>
      <c r="G35" s="17" t="n">
        <v>565045</v>
      </c>
      <c r="H35" s="17" t="s">
        <v>76</v>
      </c>
    </row>
    <row r="36" customFormat="false" ht="20.25" hidden="false" customHeight="true" outlineLevel="0" collapsed="false">
      <c r="A36" s="15" t="n">
        <v>31</v>
      </c>
      <c r="B36" s="16" t="s">
        <v>77</v>
      </c>
      <c r="C36" s="17" t="n">
        <v>2932456</v>
      </c>
      <c r="D36" s="17" t="n">
        <v>3792671</v>
      </c>
      <c r="E36" s="17" t="n">
        <v>3732080</v>
      </c>
      <c r="F36" s="17" t="n">
        <v>3496845</v>
      </c>
      <c r="G36" s="17" t="n">
        <v>4036555</v>
      </c>
      <c r="H36" s="17" t="s">
        <v>78</v>
      </c>
    </row>
    <row r="37" customFormat="false" ht="20.25" hidden="false" customHeight="true" outlineLevel="0" collapsed="false">
      <c r="A37" s="15" t="n">
        <v>32</v>
      </c>
      <c r="B37" s="16" t="s">
        <v>79</v>
      </c>
      <c r="C37" s="17" t="n">
        <v>15921202.5</v>
      </c>
      <c r="D37" s="17" t="n">
        <v>17511544.5</v>
      </c>
      <c r="E37" s="17" t="n">
        <v>15084455</v>
      </c>
      <c r="F37" s="17" t="n">
        <v>10555335</v>
      </c>
      <c r="G37" s="17" t="n">
        <v>10860050</v>
      </c>
      <c r="H37" s="17" t="s">
        <v>80</v>
      </c>
    </row>
    <row r="38" customFormat="false" ht="20.25" hidden="false" customHeight="true" outlineLevel="0" collapsed="false">
      <c r="A38" s="15" t="n">
        <v>33</v>
      </c>
      <c r="B38" s="16" t="s">
        <v>81</v>
      </c>
      <c r="C38" s="17" t="n">
        <v>1257345</v>
      </c>
      <c r="D38" s="17" t="n">
        <v>1506200</v>
      </c>
      <c r="E38" s="17" t="n">
        <v>1879820</v>
      </c>
      <c r="F38" s="17" t="n">
        <v>777705</v>
      </c>
      <c r="G38" s="17" t="n">
        <v>1889350</v>
      </c>
      <c r="H38" s="17" t="s">
        <v>82</v>
      </c>
    </row>
    <row r="39" customFormat="false" ht="20.25" hidden="false" customHeight="true" outlineLevel="0" collapsed="false">
      <c r="A39" s="15" t="n">
        <v>34</v>
      </c>
      <c r="B39" s="16" t="s">
        <v>83</v>
      </c>
      <c r="C39" s="17" t="n">
        <v>971450</v>
      </c>
      <c r="D39" s="17" t="n">
        <v>1332020</v>
      </c>
      <c r="E39" s="17" t="n">
        <v>929880</v>
      </c>
      <c r="F39" s="17" t="n">
        <v>727590</v>
      </c>
      <c r="G39" s="17" t="n">
        <v>1146050</v>
      </c>
      <c r="H39" s="17" t="s">
        <v>84</v>
      </c>
    </row>
    <row r="40" customFormat="false" ht="20.25" hidden="false" customHeight="true" outlineLevel="0" collapsed="false">
      <c r="A40" s="15" t="n">
        <v>35</v>
      </c>
      <c r="B40" s="16" t="s">
        <v>85</v>
      </c>
      <c r="C40" s="17" t="n">
        <v>407955</v>
      </c>
      <c r="D40" s="17" t="n">
        <v>670595</v>
      </c>
      <c r="E40" s="17" t="n">
        <v>791910</v>
      </c>
      <c r="F40" s="17" t="n">
        <v>645015</v>
      </c>
      <c r="G40" s="17" t="n">
        <v>773060</v>
      </c>
      <c r="H40" s="17" t="s">
        <v>86</v>
      </c>
    </row>
    <row r="41" customFormat="false" ht="20.25" hidden="false" customHeight="true" outlineLevel="0" collapsed="false">
      <c r="A41" s="15" t="n">
        <v>36</v>
      </c>
      <c r="B41" s="16" t="s">
        <v>87</v>
      </c>
      <c r="C41" s="17" t="n">
        <v>3677390</v>
      </c>
      <c r="D41" s="17" t="n">
        <v>4007510.67</v>
      </c>
      <c r="E41" s="17" t="n">
        <v>3751015</v>
      </c>
      <c r="F41" s="17" t="n">
        <v>2728010</v>
      </c>
      <c r="G41" s="17" t="n">
        <v>3011395</v>
      </c>
      <c r="H41" s="17" t="s">
        <v>88</v>
      </c>
    </row>
    <row r="42" customFormat="false" ht="20.25" hidden="false" customHeight="true" outlineLevel="0" collapsed="false">
      <c r="A42" s="15" t="n">
        <v>37</v>
      </c>
      <c r="B42" s="16" t="s">
        <v>89</v>
      </c>
      <c r="C42" s="17" t="n">
        <v>116530</v>
      </c>
      <c r="D42" s="17" t="n">
        <v>89220</v>
      </c>
      <c r="E42" s="17" t="n">
        <v>88460</v>
      </c>
      <c r="F42" s="17" t="n">
        <v>70490</v>
      </c>
      <c r="G42" s="17" t="n">
        <v>71540</v>
      </c>
      <c r="H42" s="17" t="s">
        <v>90</v>
      </c>
    </row>
    <row r="43" customFormat="false" ht="20.25" hidden="false" customHeight="true" outlineLevel="0" collapsed="false">
      <c r="A43" s="15" t="n">
        <v>38</v>
      </c>
      <c r="B43" s="16" t="s">
        <v>91</v>
      </c>
      <c r="C43" s="17" t="n">
        <v>750175</v>
      </c>
      <c r="D43" s="17" t="n">
        <v>948105</v>
      </c>
      <c r="E43" s="17" t="n">
        <v>335060</v>
      </c>
      <c r="F43" s="17" t="n">
        <v>352290</v>
      </c>
      <c r="G43" s="17" t="n">
        <v>466155</v>
      </c>
      <c r="H43" s="17" t="s">
        <v>92</v>
      </c>
    </row>
    <row r="44" customFormat="false" ht="20.25" hidden="false" customHeight="true" outlineLevel="0" collapsed="false">
      <c r="A44" s="15" t="n">
        <v>39</v>
      </c>
      <c r="B44" s="16" t="s">
        <v>93</v>
      </c>
      <c r="C44" s="17" t="n">
        <v>237225</v>
      </c>
      <c r="D44" s="17" t="n">
        <v>242655</v>
      </c>
      <c r="E44" s="17" t="n">
        <v>221750</v>
      </c>
      <c r="F44" s="17" t="n">
        <v>310395</v>
      </c>
      <c r="G44" s="17" t="n">
        <v>316815</v>
      </c>
      <c r="H44" s="17" t="s">
        <v>94</v>
      </c>
    </row>
    <row r="45" customFormat="false" ht="20.25" hidden="false" customHeight="true" outlineLevel="0" collapsed="false">
      <c r="A45" s="15" t="n">
        <v>40</v>
      </c>
      <c r="B45" s="16" t="s">
        <v>95</v>
      </c>
      <c r="C45" s="17" t="n">
        <v>835710</v>
      </c>
      <c r="D45" s="17" t="n">
        <v>1003570</v>
      </c>
      <c r="E45" s="17" t="n">
        <v>831845</v>
      </c>
      <c r="F45" s="17" t="n">
        <v>1308345</v>
      </c>
      <c r="G45" s="17" t="n">
        <v>1443370</v>
      </c>
      <c r="H45" s="17" t="s">
        <v>96</v>
      </c>
    </row>
    <row r="46" customFormat="false" ht="20.25" hidden="false" customHeight="true" outlineLevel="0" collapsed="false">
      <c r="A46" s="13" t="n">
        <v>41</v>
      </c>
      <c r="B46" s="19" t="s">
        <v>97</v>
      </c>
      <c r="C46" s="20" t="n">
        <v>615250</v>
      </c>
      <c r="D46" s="20" t="n">
        <v>633580</v>
      </c>
      <c r="E46" s="20" t="n">
        <v>655980</v>
      </c>
      <c r="F46" s="20" t="n">
        <v>313630</v>
      </c>
      <c r="G46" s="20" t="n">
        <v>383340</v>
      </c>
      <c r="H46" s="20" t="s">
        <v>98</v>
      </c>
    </row>
    <row r="47" customFormat="false" ht="20.25" hidden="false" customHeight="true" outlineLevel="0" collapsed="false">
      <c r="A47" s="15" t="n">
        <v>42</v>
      </c>
      <c r="B47" s="16" t="s">
        <v>99</v>
      </c>
      <c r="C47" s="17" t="n">
        <v>70990</v>
      </c>
      <c r="D47" s="17" t="n">
        <v>67170</v>
      </c>
      <c r="E47" s="17" t="n">
        <v>59760</v>
      </c>
      <c r="F47" s="17" t="n">
        <v>33070</v>
      </c>
      <c r="G47" s="17" t="n">
        <v>25300</v>
      </c>
      <c r="H47" s="17" t="s">
        <v>100</v>
      </c>
    </row>
    <row r="48" customFormat="false" ht="20.25" hidden="false" customHeight="true" outlineLevel="0" collapsed="false">
      <c r="A48" s="15" t="n">
        <v>43</v>
      </c>
      <c r="B48" s="16" t="s">
        <v>101</v>
      </c>
      <c r="C48" s="17" t="n">
        <v>1841680</v>
      </c>
      <c r="D48" s="17" t="n">
        <v>2535416</v>
      </c>
      <c r="E48" s="17" t="n">
        <v>3312227</v>
      </c>
      <c r="F48" s="17" t="n">
        <v>2427985</v>
      </c>
      <c r="G48" s="17" t="n">
        <v>2710899</v>
      </c>
      <c r="H48" s="17" t="s">
        <v>102</v>
      </c>
    </row>
    <row r="49" customFormat="false" ht="20.25" hidden="false" customHeight="true" outlineLevel="0" collapsed="false">
      <c r="A49" s="15" t="n">
        <v>44</v>
      </c>
      <c r="B49" s="16" t="s">
        <v>103</v>
      </c>
      <c r="C49" s="17" t="n">
        <v>12566370</v>
      </c>
      <c r="D49" s="17" t="n">
        <v>13126500</v>
      </c>
      <c r="E49" s="17" t="n">
        <v>10410545</v>
      </c>
      <c r="F49" s="17" t="n">
        <v>7891845</v>
      </c>
      <c r="G49" s="17" t="n">
        <v>11401085</v>
      </c>
      <c r="H49" s="17" t="s">
        <v>104</v>
      </c>
    </row>
    <row r="50" customFormat="false" ht="20.25" hidden="false" customHeight="true" outlineLevel="0" collapsed="false">
      <c r="A50" s="15" t="n">
        <v>45</v>
      </c>
      <c r="B50" s="16" t="s">
        <v>105</v>
      </c>
      <c r="C50" s="17" t="n">
        <v>157620</v>
      </c>
      <c r="D50" s="17" t="n">
        <v>247580</v>
      </c>
      <c r="E50" s="17" t="n">
        <v>147250</v>
      </c>
      <c r="F50" s="17" t="n">
        <v>126060</v>
      </c>
      <c r="G50" s="17" t="n">
        <v>226150</v>
      </c>
      <c r="H50" s="17" t="s">
        <v>106</v>
      </c>
    </row>
    <row r="51" customFormat="false" ht="20.25" hidden="false" customHeight="true" outlineLevel="0" collapsed="false">
      <c r="A51" s="15" t="n">
        <v>46</v>
      </c>
      <c r="B51" s="16" t="s">
        <v>107</v>
      </c>
      <c r="C51" s="17" t="n">
        <v>808580</v>
      </c>
      <c r="D51" s="17" t="n">
        <v>1322020</v>
      </c>
      <c r="E51" s="17" t="n">
        <v>1472852</v>
      </c>
      <c r="F51" s="17" t="n">
        <v>1232735</v>
      </c>
      <c r="G51" s="17" t="n">
        <v>947770</v>
      </c>
      <c r="H51" s="17" t="s">
        <v>108</v>
      </c>
    </row>
    <row r="52" customFormat="false" ht="20.25" hidden="false" customHeight="true" outlineLevel="0" collapsed="false">
      <c r="A52" s="15" t="n">
        <v>47</v>
      </c>
      <c r="B52" s="16" t="s">
        <v>109</v>
      </c>
      <c r="C52" s="17" t="n">
        <v>0</v>
      </c>
      <c r="D52" s="17" t="n">
        <v>0</v>
      </c>
      <c r="E52" s="17" t="n">
        <v>0</v>
      </c>
      <c r="F52" s="17" t="n">
        <v>3510</v>
      </c>
      <c r="G52" s="17" t="n">
        <v>36910</v>
      </c>
      <c r="H52" s="17" t="s">
        <v>110</v>
      </c>
    </row>
    <row r="53" customFormat="false" ht="20.25" hidden="false" customHeight="true" outlineLevel="0" collapsed="false">
      <c r="A53" s="15" t="n">
        <v>48</v>
      </c>
      <c r="B53" s="16" t="s">
        <v>111</v>
      </c>
      <c r="C53" s="17" t="n">
        <v>1700710</v>
      </c>
      <c r="D53" s="17" t="n">
        <v>1775145</v>
      </c>
      <c r="E53" s="17" t="n">
        <v>1472860</v>
      </c>
      <c r="F53" s="17" t="n">
        <v>964620</v>
      </c>
      <c r="G53" s="17" t="n">
        <v>1550610</v>
      </c>
      <c r="H53" s="17" t="s">
        <v>112</v>
      </c>
    </row>
    <row r="54" customFormat="false" ht="20.25" hidden="false" customHeight="true" outlineLevel="0" collapsed="false">
      <c r="A54" s="15" t="n">
        <v>49</v>
      </c>
      <c r="B54" s="16" t="s">
        <v>113</v>
      </c>
      <c r="C54" s="17" t="n">
        <v>580850</v>
      </c>
      <c r="D54" s="17" t="n">
        <v>656405</v>
      </c>
      <c r="E54" s="17" t="n">
        <v>343115</v>
      </c>
      <c r="F54" s="17" t="n">
        <v>599052.5</v>
      </c>
      <c r="G54" s="17" t="n">
        <v>894535</v>
      </c>
      <c r="H54" s="17" t="s">
        <v>114</v>
      </c>
    </row>
    <row r="55" customFormat="false" ht="20.25" hidden="false" customHeight="true" outlineLevel="0" collapsed="false">
      <c r="A55" s="15" t="n">
        <v>50</v>
      </c>
      <c r="B55" s="16" t="s">
        <v>115</v>
      </c>
      <c r="C55" s="21" t="n">
        <v>39910</v>
      </c>
      <c r="D55" s="21" t="n">
        <v>25480</v>
      </c>
      <c r="E55" s="21" t="n">
        <v>44880</v>
      </c>
      <c r="F55" s="17" t="n">
        <v>30780</v>
      </c>
      <c r="G55" s="17" t="n">
        <v>10900</v>
      </c>
      <c r="H55" s="17" t="s">
        <v>116</v>
      </c>
    </row>
    <row r="56" customFormat="false" ht="20.25" hidden="false" customHeight="true" outlineLevel="0" collapsed="false">
      <c r="A56" s="22" t="s">
        <v>117</v>
      </c>
      <c r="B56" s="22"/>
      <c r="C56" s="23" t="n">
        <f aca="false">SUM(C6:C55)</f>
        <v>203248331.09</v>
      </c>
      <c r="D56" s="23" t="n">
        <f aca="false">SUM(D6:D55)</f>
        <v>235798025.67</v>
      </c>
      <c r="E56" s="23" t="n">
        <f aca="false">SUM(E6:E55)</f>
        <v>181068581.95</v>
      </c>
      <c r="F56" s="23" t="n">
        <f aca="false">SUM(F6:F55)</f>
        <v>99577614</v>
      </c>
      <c r="G56" s="23" t="n">
        <f aca="false">SUM(G6:G55)</f>
        <v>144273142.5</v>
      </c>
      <c r="H56" s="24" t="s">
        <v>118</v>
      </c>
    </row>
    <row r="57" customFormat="false" ht="20.25" hidden="false" customHeight="true" outlineLevel="0" collapsed="false">
      <c r="A57" s="15" t="n">
        <v>1</v>
      </c>
      <c r="B57" s="16" t="s">
        <v>119</v>
      </c>
      <c r="C57" s="17" t="n">
        <v>425015</v>
      </c>
      <c r="D57" s="17" t="n">
        <v>404525</v>
      </c>
      <c r="E57" s="17" t="n">
        <v>575665</v>
      </c>
      <c r="F57" s="17" t="n">
        <v>1015620</v>
      </c>
      <c r="G57" s="17" t="n">
        <v>1977530</v>
      </c>
      <c r="H57" s="17" t="s">
        <v>120</v>
      </c>
    </row>
    <row r="58" customFormat="false" ht="20.25" hidden="false" customHeight="true" outlineLevel="0" collapsed="false">
      <c r="A58" s="15" t="n">
        <v>2</v>
      </c>
      <c r="B58" s="16" t="s">
        <v>121</v>
      </c>
      <c r="C58" s="17" t="n">
        <v>1329695</v>
      </c>
      <c r="D58" s="17" t="n">
        <v>2477645</v>
      </c>
      <c r="E58" s="17" t="n">
        <v>1840100</v>
      </c>
      <c r="F58" s="17" t="n">
        <v>1619270</v>
      </c>
      <c r="G58" s="17" t="n">
        <v>1793780</v>
      </c>
      <c r="H58" s="17" t="s">
        <v>122</v>
      </c>
    </row>
    <row r="59" customFormat="false" ht="20.25" hidden="false" customHeight="true" outlineLevel="0" collapsed="false">
      <c r="A59" s="15" t="n">
        <v>3</v>
      </c>
      <c r="B59" s="16" t="s">
        <v>123</v>
      </c>
      <c r="C59" s="17" t="n">
        <v>742935</v>
      </c>
      <c r="D59" s="17" t="n">
        <v>685740</v>
      </c>
      <c r="E59" s="17" t="n">
        <v>1183705</v>
      </c>
      <c r="F59" s="17" t="n">
        <v>1791630</v>
      </c>
      <c r="G59" s="17" t="n">
        <v>1378830</v>
      </c>
      <c r="H59" s="17" t="s">
        <v>124</v>
      </c>
    </row>
    <row r="60" customFormat="false" ht="20.25" hidden="false" customHeight="true" outlineLevel="0" collapsed="false">
      <c r="A60" s="15" t="n">
        <v>4</v>
      </c>
      <c r="B60" s="16" t="s">
        <v>125</v>
      </c>
      <c r="C60" s="17" t="n">
        <v>9312760</v>
      </c>
      <c r="D60" s="17" t="n">
        <v>13150270</v>
      </c>
      <c r="E60" s="17" t="n">
        <v>6798930</v>
      </c>
      <c r="F60" s="17" t="n">
        <v>5695010</v>
      </c>
      <c r="G60" s="17" t="n">
        <v>7113545</v>
      </c>
      <c r="H60" s="17" t="s">
        <v>126</v>
      </c>
    </row>
    <row r="61" customFormat="false" ht="20.25" hidden="false" customHeight="true" outlineLevel="0" collapsed="false">
      <c r="A61" s="15" t="n">
        <v>5</v>
      </c>
      <c r="B61" s="16" t="s">
        <v>127</v>
      </c>
      <c r="C61" s="17" t="n">
        <v>1640015</v>
      </c>
      <c r="D61" s="17" t="n">
        <v>1462705</v>
      </c>
      <c r="E61" s="17" t="n">
        <v>1210710</v>
      </c>
      <c r="F61" s="17" t="n">
        <v>272940</v>
      </c>
      <c r="G61" s="17" t="n">
        <v>1424635</v>
      </c>
      <c r="H61" s="17" t="s">
        <v>128</v>
      </c>
    </row>
    <row r="62" customFormat="false" ht="20.25" hidden="false" customHeight="true" outlineLevel="0" collapsed="false">
      <c r="A62" s="15" t="n">
        <v>6</v>
      </c>
      <c r="B62" s="16" t="s">
        <v>129</v>
      </c>
      <c r="C62" s="17" t="n">
        <v>3280965</v>
      </c>
      <c r="D62" s="17" t="n">
        <v>3305580</v>
      </c>
      <c r="E62" s="17" t="n">
        <v>4517850</v>
      </c>
      <c r="F62" s="17" t="n">
        <v>1115640</v>
      </c>
      <c r="G62" s="17" t="n">
        <v>3761510</v>
      </c>
      <c r="H62" s="25" t="s">
        <v>130</v>
      </c>
    </row>
    <row r="63" customFormat="false" ht="20.25" hidden="false" customHeight="true" outlineLevel="0" collapsed="false">
      <c r="A63" s="15" t="n">
        <v>7</v>
      </c>
      <c r="B63" s="16" t="s">
        <v>131</v>
      </c>
      <c r="C63" s="17" t="n">
        <v>2534700</v>
      </c>
      <c r="D63" s="17" t="n">
        <v>2870490</v>
      </c>
      <c r="E63" s="17" t="n">
        <v>2784115</v>
      </c>
      <c r="F63" s="17" t="n">
        <v>3138175</v>
      </c>
      <c r="G63" s="17" t="n">
        <v>2590180</v>
      </c>
      <c r="H63" s="17" t="s">
        <v>132</v>
      </c>
    </row>
    <row r="64" customFormat="false" ht="20.25" hidden="false" customHeight="true" outlineLevel="0" collapsed="false">
      <c r="A64" s="15" t="n">
        <v>8</v>
      </c>
      <c r="B64" s="16" t="s">
        <v>133</v>
      </c>
      <c r="C64" s="17" t="n">
        <v>1324870</v>
      </c>
      <c r="D64" s="17" t="n">
        <v>1713495</v>
      </c>
      <c r="E64" s="17" t="n">
        <v>1769330</v>
      </c>
      <c r="F64" s="17" t="n">
        <v>933705</v>
      </c>
      <c r="G64" s="17" t="n">
        <v>2646770</v>
      </c>
      <c r="H64" s="17" t="s">
        <v>134</v>
      </c>
    </row>
    <row r="65" customFormat="false" ht="20.25" hidden="false" customHeight="true" outlineLevel="0" collapsed="false">
      <c r="A65" s="15" t="n">
        <v>9</v>
      </c>
      <c r="B65" s="16" t="s">
        <v>135</v>
      </c>
      <c r="C65" s="17" t="n">
        <v>110203811.28</v>
      </c>
      <c r="D65" s="17" t="n">
        <v>118151334.2</v>
      </c>
      <c r="E65" s="17" t="n">
        <v>92514584.99</v>
      </c>
      <c r="F65" s="17" t="n">
        <v>66342822</v>
      </c>
      <c r="G65" s="17" t="n">
        <v>82205587</v>
      </c>
      <c r="H65" s="17" t="s">
        <v>136</v>
      </c>
    </row>
    <row r="66" customFormat="false" ht="20.25" hidden="false" customHeight="true" outlineLevel="0" collapsed="false">
      <c r="A66" s="15" t="n">
        <v>10</v>
      </c>
      <c r="B66" s="16" t="s">
        <v>137</v>
      </c>
      <c r="C66" s="17" t="n">
        <v>1285770</v>
      </c>
      <c r="D66" s="17" t="n">
        <v>1172565</v>
      </c>
      <c r="E66" s="17" t="n">
        <v>773430</v>
      </c>
      <c r="F66" s="17" t="n">
        <v>394605</v>
      </c>
      <c r="G66" s="17" t="n">
        <v>432280</v>
      </c>
      <c r="H66" s="17" t="s">
        <v>138</v>
      </c>
    </row>
    <row r="67" s="6" customFormat="true" ht="20.25" hidden="false" customHeight="true" outlineLevel="0" collapsed="false">
      <c r="A67" s="15" t="n">
        <v>11</v>
      </c>
      <c r="B67" s="16" t="s">
        <v>139</v>
      </c>
      <c r="C67" s="17" t="n">
        <v>12306830</v>
      </c>
      <c r="D67" s="17" t="n">
        <v>11648563</v>
      </c>
      <c r="E67" s="17" t="n">
        <v>13606950.54</v>
      </c>
      <c r="F67" s="17" t="n">
        <v>11887857</v>
      </c>
      <c r="G67" s="17" t="n">
        <v>15248280</v>
      </c>
      <c r="H67" s="17" t="s">
        <v>140</v>
      </c>
    </row>
    <row r="68" customFormat="false" ht="20.25" hidden="false" customHeight="true" outlineLevel="0" collapsed="false">
      <c r="A68" s="13" t="n">
        <v>12</v>
      </c>
      <c r="B68" s="19" t="s">
        <v>141</v>
      </c>
      <c r="C68" s="20" t="n">
        <v>7920455</v>
      </c>
      <c r="D68" s="20" t="n">
        <v>8260535</v>
      </c>
      <c r="E68" s="20" t="n">
        <v>6887760</v>
      </c>
      <c r="F68" s="20" t="n">
        <v>5294840</v>
      </c>
      <c r="G68" s="20" t="n">
        <v>5050490</v>
      </c>
      <c r="H68" s="20" t="s">
        <v>142</v>
      </c>
    </row>
    <row r="69" customFormat="false" ht="20.25" hidden="false" customHeight="true" outlineLevel="0" collapsed="false">
      <c r="A69" s="15" t="n">
        <v>13</v>
      </c>
      <c r="B69" s="16" t="s">
        <v>143</v>
      </c>
      <c r="C69" s="17" t="n">
        <v>686805</v>
      </c>
      <c r="D69" s="17" t="n">
        <v>700400</v>
      </c>
      <c r="E69" s="17" t="n">
        <v>419000</v>
      </c>
      <c r="F69" s="17" t="n">
        <v>572990</v>
      </c>
      <c r="G69" s="17" t="n">
        <v>1203480</v>
      </c>
      <c r="H69" s="17" t="s">
        <v>144</v>
      </c>
    </row>
    <row r="70" customFormat="false" ht="20.25" hidden="false" customHeight="true" outlineLevel="0" collapsed="false">
      <c r="A70" s="15" t="n">
        <v>14</v>
      </c>
      <c r="B70" s="16" t="s">
        <v>145</v>
      </c>
      <c r="C70" s="17" t="n">
        <v>343990</v>
      </c>
      <c r="D70" s="17" t="n">
        <v>350470</v>
      </c>
      <c r="E70" s="17" t="n">
        <v>253370</v>
      </c>
      <c r="F70" s="17" t="n">
        <v>90090</v>
      </c>
      <c r="G70" s="17" t="n">
        <v>126475</v>
      </c>
      <c r="H70" s="17" t="s">
        <v>146</v>
      </c>
    </row>
    <row r="71" customFormat="false" ht="20.25" hidden="false" customHeight="true" outlineLevel="0" collapsed="false">
      <c r="A71" s="15" t="n">
        <v>15</v>
      </c>
      <c r="B71" s="16" t="s">
        <v>147</v>
      </c>
      <c r="C71" s="17" t="n">
        <v>196740</v>
      </c>
      <c r="D71" s="17" t="n">
        <v>282065</v>
      </c>
      <c r="E71" s="17" t="n">
        <v>406945</v>
      </c>
      <c r="F71" s="17" t="n">
        <v>557875</v>
      </c>
      <c r="G71" s="17" t="n">
        <v>405430</v>
      </c>
      <c r="H71" s="17" t="s">
        <v>148</v>
      </c>
    </row>
    <row r="72" customFormat="false" ht="20.25" hidden="false" customHeight="true" outlineLevel="0" collapsed="false">
      <c r="A72" s="15" t="n">
        <v>16</v>
      </c>
      <c r="B72" s="16" t="s">
        <v>149</v>
      </c>
      <c r="C72" s="17" t="n">
        <v>94133</v>
      </c>
      <c r="D72" s="17" t="n">
        <v>82240</v>
      </c>
      <c r="E72" s="17" t="n">
        <v>80970</v>
      </c>
      <c r="F72" s="17" t="n">
        <v>70310</v>
      </c>
      <c r="G72" s="17" t="n">
        <v>45605</v>
      </c>
      <c r="H72" s="26" t="s">
        <v>150</v>
      </c>
    </row>
    <row r="73" customFormat="false" ht="20.25" hidden="false" customHeight="true" outlineLevel="0" collapsed="false">
      <c r="A73" s="15" t="n">
        <v>17</v>
      </c>
      <c r="B73" s="16" t="s">
        <v>151</v>
      </c>
      <c r="C73" s="17" t="n">
        <v>490120</v>
      </c>
      <c r="D73" s="17" t="n">
        <v>638680</v>
      </c>
      <c r="E73" s="17" t="n">
        <v>887570</v>
      </c>
      <c r="F73" s="17" t="n">
        <v>1306457.5</v>
      </c>
      <c r="G73" s="17" t="n">
        <v>5507195</v>
      </c>
      <c r="H73" s="17" t="s">
        <v>152</v>
      </c>
    </row>
    <row r="74" customFormat="false" ht="20.25" hidden="false" customHeight="true" outlineLevel="0" collapsed="false">
      <c r="A74" s="15" t="n">
        <v>18</v>
      </c>
      <c r="B74" s="16" t="s">
        <v>153</v>
      </c>
      <c r="C74" s="17" t="n">
        <v>178420</v>
      </c>
      <c r="D74" s="17" t="n">
        <v>180620</v>
      </c>
      <c r="E74" s="17" t="n">
        <v>165090</v>
      </c>
      <c r="F74" s="17" t="n">
        <v>254700</v>
      </c>
      <c r="G74" s="17" t="n">
        <v>713810</v>
      </c>
      <c r="H74" s="17" t="s">
        <v>154</v>
      </c>
    </row>
    <row r="75" customFormat="false" ht="20.25" hidden="false" customHeight="true" outlineLevel="0" collapsed="false">
      <c r="A75" s="15" t="n">
        <v>19</v>
      </c>
      <c r="B75" s="16" t="s">
        <v>155</v>
      </c>
      <c r="C75" s="17" t="n">
        <v>49190</v>
      </c>
      <c r="D75" s="17" t="n">
        <v>43100</v>
      </c>
      <c r="E75" s="17" t="n">
        <v>82600</v>
      </c>
      <c r="F75" s="17" t="n">
        <v>287010</v>
      </c>
      <c r="G75" s="17" t="n">
        <v>454215</v>
      </c>
      <c r="H75" s="17" t="s">
        <v>156</v>
      </c>
    </row>
    <row r="76" customFormat="false" ht="20.25" hidden="false" customHeight="true" outlineLevel="0" collapsed="false">
      <c r="A76" s="15" t="n">
        <v>20</v>
      </c>
      <c r="B76" s="16" t="s">
        <v>157</v>
      </c>
      <c r="C76" s="17" t="n">
        <v>929125</v>
      </c>
      <c r="D76" s="17" t="n">
        <v>969635</v>
      </c>
      <c r="E76" s="17" t="n">
        <v>781400</v>
      </c>
      <c r="F76" s="17" t="n">
        <v>573695</v>
      </c>
      <c r="G76" s="17" t="n">
        <v>880065</v>
      </c>
      <c r="H76" s="17" t="s">
        <v>158</v>
      </c>
    </row>
    <row r="77" customFormat="false" ht="20.25" hidden="false" customHeight="true" outlineLevel="0" collapsed="false">
      <c r="A77" s="15" t="n">
        <v>21</v>
      </c>
      <c r="B77" s="16" t="s">
        <v>159</v>
      </c>
      <c r="C77" s="17" t="n">
        <v>3669630</v>
      </c>
      <c r="D77" s="17" t="n">
        <v>3527610</v>
      </c>
      <c r="E77" s="17" t="n">
        <v>2942638</v>
      </c>
      <c r="F77" s="17" t="n">
        <v>1629585</v>
      </c>
      <c r="G77" s="17" t="n">
        <v>2947270</v>
      </c>
      <c r="H77" s="17" t="s">
        <v>160</v>
      </c>
    </row>
    <row r="78" customFormat="false" ht="20.25" hidden="false" customHeight="true" outlineLevel="0" collapsed="false">
      <c r="A78" s="15" t="n">
        <v>22</v>
      </c>
      <c r="B78" s="16" t="s">
        <v>161</v>
      </c>
      <c r="C78" s="17" t="n">
        <v>8262885</v>
      </c>
      <c r="D78" s="17" t="n">
        <v>8582477</v>
      </c>
      <c r="E78" s="17" t="n">
        <v>6187175</v>
      </c>
      <c r="F78" s="17" t="n">
        <v>5710975</v>
      </c>
      <c r="G78" s="17" t="n">
        <v>7335995</v>
      </c>
      <c r="H78" s="17" t="s">
        <v>162</v>
      </c>
    </row>
    <row r="79" customFormat="false" ht="20.25" hidden="false" customHeight="true" outlineLevel="0" collapsed="false">
      <c r="A79" s="15" t="n">
        <v>23</v>
      </c>
      <c r="B79" s="16" t="s">
        <v>163</v>
      </c>
      <c r="C79" s="17" t="n">
        <v>8134820</v>
      </c>
      <c r="D79" s="17" t="n">
        <v>9031660</v>
      </c>
      <c r="E79" s="17" t="n">
        <v>10666925</v>
      </c>
      <c r="F79" s="17" t="n">
        <v>4914015</v>
      </c>
      <c r="G79" s="17" t="n">
        <v>6714240</v>
      </c>
      <c r="H79" s="17" t="s">
        <v>164</v>
      </c>
    </row>
    <row r="80" customFormat="false" ht="20.25" hidden="false" customHeight="true" outlineLevel="0" collapsed="false">
      <c r="A80" s="22" t="s">
        <v>165</v>
      </c>
      <c r="B80" s="22"/>
      <c r="C80" s="23" t="n">
        <f aca="false">SUM(C57:C79)</f>
        <v>175343679.28</v>
      </c>
      <c r="D80" s="23" t="n">
        <f aca="false">SUM(D57:D79)</f>
        <v>189692404.2</v>
      </c>
      <c r="E80" s="23" t="n">
        <f aca="false">SUM(E57:E79)</f>
        <v>157336813.53</v>
      </c>
      <c r="F80" s="23" t="n">
        <f aca="false">SUM(F57:F79)</f>
        <v>115469816.5</v>
      </c>
      <c r="G80" s="23" t="n">
        <f aca="false">SUM(G57:G79)</f>
        <v>151957197</v>
      </c>
      <c r="H80" s="24" t="s">
        <v>166</v>
      </c>
    </row>
    <row r="81" customFormat="false" ht="20.25" hidden="false" customHeight="true" outlineLevel="0" collapsed="false">
      <c r="A81" s="9" t="n">
        <v>1</v>
      </c>
      <c r="B81" s="27" t="s">
        <v>167</v>
      </c>
      <c r="C81" s="28" t="n">
        <v>102626640.85</v>
      </c>
      <c r="D81" s="28" t="n">
        <v>105330406.81</v>
      </c>
      <c r="E81" s="28" t="n">
        <v>59524124.71</v>
      </c>
      <c r="F81" s="28" t="n">
        <v>15970735.34</v>
      </c>
      <c r="G81" s="28" t="n">
        <v>40735515.17</v>
      </c>
      <c r="H81" s="28" t="s">
        <v>168</v>
      </c>
    </row>
    <row r="82" customFormat="false" ht="20.25" hidden="false" customHeight="true" outlineLevel="0" collapsed="false">
      <c r="A82" s="15" t="n">
        <v>2</v>
      </c>
      <c r="B82" s="16" t="s">
        <v>169</v>
      </c>
      <c r="C82" s="17" t="n">
        <v>1573820</v>
      </c>
      <c r="D82" s="17" t="n">
        <v>1406160</v>
      </c>
      <c r="E82" s="17" t="n">
        <v>1142750</v>
      </c>
      <c r="F82" s="17" t="n">
        <v>999310</v>
      </c>
      <c r="G82" s="17" t="n">
        <v>1795290</v>
      </c>
      <c r="H82" s="17" t="s">
        <v>170</v>
      </c>
    </row>
    <row r="83" customFormat="false" ht="20.25" hidden="false" customHeight="true" outlineLevel="0" collapsed="false">
      <c r="A83" s="15" t="n">
        <v>3</v>
      </c>
      <c r="B83" s="16" t="s">
        <v>171</v>
      </c>
      <c r="C83" s="17" t="n">
        <v>13949160</v>
      </c>
      <c r="D83" s="17" t="n">
        <v>13946815</v>
      </c>
      <c r="E83" s="17" t="n">
        <v>9184736.85</v>
      </c>
      <c r="F83" s="17" t="n">
        <v>4777040</v>
      </c>
      <c r="G83" s="17" t="n">
        <v>6896775</v>
      </c>
      <c r="H83" s="17" t="s">
        <v>172</v>
      </c>
    </row>
    <row r="84" customFormat="false" ht="20.25" hidden="false" customHeight="true" outlineLevel="0" collapsed="false">
      <c r="A84" s="15" t="n">
        <v>4</v>
      </c>
      <c r="B84" s="16" t="s">
        <v>173</v>
      </c>
      <c r="C84" s="17" t="n">
        <v>14011240</v>
      </c>
      <c r="D84" s="17" t="n">
        <v>16408960</v>
      </c>
      <c r="E84" s="17" t="n">
        <v>9390965</v>
      </c>
      <c r="F84" s="17" t="n">
        <v>8089750</v>
      </c>
      <c r="G84" s="17" t="n">
        <v>8151315</v>
      </c>
      <c r="H84" s="26" t="s">
        <v>174</v>
      </c>
    </row>
    <row r="85" customFormat="false" ht="20.25" hidden="false" customHeight="true" outlineLevel="0" collapsed="false">
      <c r="A85" s="15" t="n">
        <v>5</v>
      </c>
      <c r="B85" s="16" t="s">
        <v>175</v>
      </c>
      <c r="C85" s="17" t="n">
        <v>2837821</v>
      </c>
      <c r="D85" s="17" t="n">
        <v>3739400</v>
      </c>
      <c r="E85" s="17" t="n">
        <v>3844650</v>
      </c>
      <c r="F85" s="17" t="n">
        <v>1222110</v>
      </c>
      <c r="G85" s="17" t="n">
        <v>3273005</v>
      </c>
      <c r="H85" s="17" t="s">
        <v>176</v>
      </c>
    </row>
    <row r="86" customFormat="false" ht="20.25" hidden="false" customHeight="true" outlineLevel="0" collapsed="false">
      <c r="A86" s="15" t="n">
        <v>6</v>
      </c>
      <c r="B86" s="16" t="s">
        <v>177</v>
      </c>
      <c r="C86" s="17" t="n">
        <v>4619025</v>
      </c>
      <c r="D86" s="17" t="n">
        <v>5932040</v>
      </c>
      <c r="E86" s="17" t="n">
        <v>5311535</v>
      </c>
      <c r="F86" s="17" t="n">
        <v>2614225</v>
      </c>
      <c r="G86" s="17" t="n">
        <v>3996445</v>
      </c>
      <c r="H86" s="17" t="s">
        <v>178</v>
      </c>
    </row>
    <row r="87" customFormat="false" ht="20.25" hidden="false" customHeight="true" outlineLevel="0" collapsed="false">
      <c r="A87" s="15" t="n">
        <v>7</v>
      </c>
      <c r="B87" s="16" t="s">
        <v>179</v>
      </c>
      <c r="C87" s="17" t="n">
        <v>275200</v>
      </c>
      <c r="D87" s="17" t="n">
        <v>337825</v>
      </c>
      <c r="E87" s="17" t="n">
        <v>228610</v>
      </c>
      <c r="F87" s="17" t="n">
        <v>132310</v>
      </c>
      <c r="G87" s="17" t="n">
        <v>377990</v>
      </c>
      <c r="H87" s="17" t="s">
        <v>180</v>
      </c>
    </row>
    <row r="88" customFormat="false" ht="20.25" hidden="false" customHeight="true" outlineLevel="0" collapsed="false">
      <c r="A88" s="15" t="n">
        <v>8</v>
      </c>
      <c r="B88" s="16" t="s">
        <v>181</v>
      </c>
      <c r="C88" s="17" t="n">
        <v>962965</v>
      </c>
      <c r="D88" s="17" t="n">
        <v>907090</v>
      </c>
      <c r="E88" s="17" t="n">
        <v>634695</v>
      </c>
      <c r="F88" s="17" t="n">
        <v>325980</v>
      </c>
      <c r="G88" s="17" t="n">
        <v>531770</v>
      </c>
      <c r="H88" s="17" t="s">
        <v>182</v>
      </c>
    </row>
    <row r="89" customFormat="false" ht="20.25" hidden="false" customHeight="true" outlineLevel="0" collapsed="false">
      <c r="A89" s="15" t="n">
        <v>9</v>
      </c>
      <c r="B89" s="16" t="s">
        <v>183</v>
      </c>
      <c r="C89" s="17" t="n">
        <v>4194892.03</v>
      </c>
      <c r="D89" s="17" t="n">
        <v>3568655</v>
      </c>
      <c r="E89" s="17" t="n">
        <v>3277220</v>
      </c>
      <c r="F89" s="17" t="n">
        <v>3151355</v>
      </c>
      <c r="G89" s="17" t="n">
        <v>5132300</v>
      </c>
      <c r="H89" s="17" t="s">
        <v>184</v>
      </c>
    </row>
    <row r="90" customFormat="false" ht="20.25" hidden="false" customHeight="true" outlineLevel="0" collapsed="false">
      <c r="A90" s="13" t="n">
        <v>10</v>
      </c>
      <c r="B90" s="19" t="s">
        <v>185</v>
      </c>
      <c r="C90" s="20" t="n">
        <v>14275820</v>
      </c>
      <c r="D90" s="20" t="n">
        <v>15721220</v>
      </c>
      <c r="E90" s="20" t="n">
        <v>11202180</v>
      </c>
      <c r="F90" s="20" t="n">
        <v>3958565</v>
      </c>
      <c r="G90" s="20" t="n">
        <v>7374725</v>
      </c>
      <c r="H90" s="20" t="s">
        <v>186</v>
      </c>
    </row>
    <row r="91" customFormat="false" ht="20.25" hidden="false" customHeight="true" outlineLevel="0" collapsed="false">
      <c r="A91" s="15" t="n">
        <v>11</v>
      </c>
      <c r="B91" s="16" t="s">
        <v>187</v>
      </c>
      <c r="C91" s="17" t="n">
        <v>2320400</v>
      </c>
      <c r="D91" s="17" t="n">
        <v>2728268</v>
      </c>
      <c r="E91" s="17" t="n">
        <v>1709890</v>
      </c>
      <c r="F91" s="17" t="n">
        <v>293610</v>
      </c>
      <c r="G91" s="17" t="n">
        <v>1121130</v>
      </c>
      <c r="H91" s="17" t="s">
        <v>188</v>
      </c>
    </row>
    <row r="92" customFormat="false" ht="20.25" hidden="false" customHeight="true" outlineLevel="0" collapsed="false">
      <c r="A92" s="15" t="n">
        <v>12</v>
      </c>
      <c r="B92" s="16" t="s">
        <v>189</v>
      </c>
      <c r="C92" s="17" t="n">
        <v>13000</v>
      </c>
      <c r="D92" s="17" t="n">
        <v>6000</v>
      </c>
      <c r="E92" s="17" t="n">
        <v>1085150</v>
      </c>
      <c r="F92" s="17" t="n">
        <v>443480</v>
      </c>
      <c r="G92" s="17" t="n">
        <v>1330520</v>
      </c>
      <c r="H92" s="26" t="s">
        <v>190</v>
      </c>
    </row>
    <row r="93" customFormat="false" ht="20.25" hidden="false" customHeight="true" outlineLevel="0" collapsed="false">
      <c r="A93" s="15" t="n">
        <v>13</v>
      </c>
      <c r="B93" s="16" t="s">
        <v>191</v>
      </c>
      <c r="C93" s="17" t="n">
        <v>19640300</v>
      </c>
      <c r="D93" s="17" t="n">
        <v>15446960</v>
      </c>
      <c r="E93" s="17" t="n">
        <v>10489505</v>
      </c>
      <c r="F93" s="17" t="n">
        <v>6165805</v>
      </c>
      <c r="G93" s="17" t="n">
        <v>11339080</v>
      </c>
      <c r="H93" s="17" t="s">
        <v>192</v>
      </c>
    </row>
    <row r="94" customFormat="false" ht="20.25" hidden="false" customHeight="true" outlineLevel="0" collapsed="false">
      <c r="A94" s="15" t="n">
        <v>14</v>
      </c>
      <c r="B94" s="16" t="s">
        <v>193</v>
      </c>
      <c r="C94" s="17" t="n">
        <v>1794310</v>
      </c>
      <c r="D94" s="17" t="n">
        <v>1814190</v>
      </c>
      <c r="E94" s="17" t="n">
        <v>1571850</v>
      </c>
      <c r="F94" s="17" t="n">
        <v>1252220</v>
      </c>
      <c r="G94" s="17" t="n">
        <v>1861000</v>
      </c>
      <c r="H94" s="17" t="s">
        <v>194</v>
      </c>
    </row>
    <row r="95" customFormat="false" ht="20.25" hidden="false" customHeight="true" outlineLevel="0" collapsed="false">
      <c r="A95" s="15" t="n">
        <v>15</v>
      </c>
      <c r="B95" s="16" t="s">
        <v>195</v>
      </c>
      <c r="C95" s="17" t="n">
        <v>6057950</v>
      </c>
      <c r="D95" s="17" t="n">
        <v>8727060</v>
      </c>
      <c r="E95" s="17" t="n">
        <v>4667655</v>
      </c>
      <c r="F95" s="17" t="n">
        <v>3103520</v>
      </c>
      <c r="G95" s="17" t="n">
        <v>5997170</v>
      </c>
      <c r="H95" s="17" t="s">
        <v>196</v>
      </c>
    </row>
    <row r="96" customFormat="false" ht="20.25" hidden="false" customHeight="true" outlineLevel="0" collapsed="false">
      <c r="A96" s="15" t="n">
        <v>16</v>
      </c>
      <c r="B96" s="16" t="s">
        <v>197</v>
      </c>
      <c r="C96" s="17" t="n">
        <v>404635</v>
      </c>
      <c r="D96" s="17" t="n">
        <v>415505</v>
      </c>
      <c r="E96" s="17" t="n">
        <v>687795</v>
      </c>
      <c r="F96" s="17" t="n">
        <v>341605</v>
      </c>
      <c r="G96" s="17" t="n">
        <v>540785</v>
      </c>
      <c r="H96" s="17" t="s">
        <v>198</v>
      </c>
    </row>
    <row r="97" customFormat="false" ht="20.25" hidden="false" customHeight="true" outlineLevel="0" collapsed="false">
      <c r="A97" s="22" t="s">
        <v>199</v>
      </c>
      <c r="B97" s="22"/>
      <c r="C97" s="23" t="n">
        <f aca="false">SUM(C81:C96)</f>
        <v>189557178.88</v>
      </c>
      <c r="D97" s="23" t="n">
        <f aca="false">SUM(D81:D96)</f>
        <v>196436554.81</v>
      </c>
      <c r="E97" s="23" t="n">
        <f aca="false">SUM(E81:E96)</f>
        <v>123953311.56</v>
      </c>
      <c r="F97" s="23" t="n">
        <f aca="false">SUM(F81:F96)</f>
        <v>52841620.34</v>
      </c>
      <c r="G97" s="23" t="n">
        <f aca="false">SUM(G81:G96)</f>
        <v>100454815.17</v>
      </c>
      <c r="H97" s="24" t="s">
        <v>200</v>
      </c>
    </row>
    <row r="98" customFormat="false" ht="20.25" hidden="false" customHeight="true" outlineLevel="0" collapsed="false">
      <c r="A98" s="15" t="n">
        <v>1</v>
      </c>
      <c r="B98" s="16" t="s">
        <v>201</v>
      </c>
      <c r="C98" s="17" t="n">
        <v>23633340</v>
      </c>
      <c r="D98" s="17" t="n">
        <v>26545006</v>
      </c>
      <c r="E98" s="17" t="n">
        <v>12994440</v>
      </c>
      <c r="F98" s="17" t="n">
        <v>6390265</v>
      </c>
      <c r="G98" s="17" t="n">
        <v>11187155</v>
      </c>
      <c r="H98" s="17" t="s">
        <v>202</v>
      </c>
    </row>
    <row r="99" customFormat="false" ht="20.25" hidden="false" customHeight="true" outlineLevel="0" collapsed="false">
      <c r="A99" s="15" t="n">
        <v>2</v>
      </c>
      <c r="B99" s="16" t="s">
        <v>203</v>
      </c>
      <c r="C99" s="17" t="n">
        <v>21891830</v>
      </c>
      <c r="D99" s="17" t="n">
        <v>26642790</v>
      </c>
      <c r="E99" s="17" t="n">
        <v>20618465</v>
      </c>
      <c r="F99" s="17" t="n">
        <v>2012452.5</v>
      </c>
      <c r="G99" s="17" t="n">
        <v>5319697.5</v>
      </c>
      <c r="H99" s="17" t="s">
        <v>204</v>
      </c>
    </row>
    <row r="100" customFormat="false" ht="20.25" hidden="false" customHeight="true" outlineLevel="0" collapsed="false">
      <c r="A100" s="15" t="n">
        <v>3</v>
      </c>
      <c r="B100" s="16" t="s">
        <v>205</v>
      </c>
      <c r="C100" s="17" t="n">
        <v>84620</v>
      </c>
      <c r="D100" s="17" t="n">
        <v>580530</v>
      </c>
      <c r="E100" s="17" t="n">
        <v>671320</v>
      </c>
      <c r="F100" s="17" t="n">
        <v>520290</v>
      </c>
      <c r="G100" s="17" t="n">
        <v>428460</v>
      </c>
      <c r="H100" s="17" t="s">
        <v>206</v>
      </c>
    </row>
    <row r="101" customFormat="false" ht="20.25" hidden="false" customHeight="true" outlineLevel="0" collapsed="false">
      <c r="A101" s="15" t="n">
        <v>4</v>
      </c>
      <c r="B101" s="16" t="s">
        <v>207</v>
      </c>
      <c r="C101" s="17" t="n">
        <v>34931685</v>
      </c>
      <c r="D101" s="17" t="n">
        <v>29325850</v>
      </c>
      <c r="E101" s="17" t="n">
        <v>18707985</v>
      </c>
      <c r="F101" s="17" t="n">
        <v>4795480</v>
      </c>
      <c r="G101" s="17" t="n">
        <v>8411405</v>
      </c>
      <c r="H101" s="17" t="s">
        <v>208</v>
      </c>
    </row>
    <row r="102" customFormat="false" ht="20.25" hidden="false" customHeight="true" outlineLevel="0" collapsed="false">
      <c r="A102" s="15" t="n">
        <v>5</v>
      </c>
      <c r="B102" s="16" t="s">
        <v>209</v>
      </c>
      <c r="C102" s="17" t="n">
        <v>747450</v>
      </c>
      <c r="D102" s="17" t="n">
        <v>884310</v>
      </c>
      <c r="E102" s="17" t="n">
        <v>460100</v>
      </c>
      <c r="F102" s="17" t="n">
        <v>241300</v>
      </c>
      <c r="G102" s="17" t="n">
        <v>304410</v>
      </c>
      <c r="H102" s="17" t="s">
        <v>210</v>
      </c>
    </row>
    <row r="103" customFormat="false" ht="20.25" hidden="false" customHeight="true" outlineLevel="0" collapsed="false">
      <c r="A103" s="15" t="n">
        <v>6</v>
      </c>
      <c r="B103" s="16" t="s">
        <v>211</v>
      </c>
      <c r="C103" s="17" t="n">
        <v>172318330</v>
      </c>
      <c r="D103" s="17" t="n">
        <v>247652890</v>
      </c>
      <c r="E103" s="17" t="n">
        <v>128082255</v>
      </c>
      <c r="F103" s="17" t="n">
        <v>21469140</v>
      </c>
      <c r="G103" s="17" t="n">
        <v>35227910</v>
      </c>
      <c r="H103" s="17" t="s">
        <v>212</v>
      </c>
    </row>
    <row r="104" customFormat="false" ht="20.25" hidden="false" customHeight="true" outlineLevel="0" collapsed="false">
      <c r="A104" s="15" t="n">
        <v>7</v>
      </c>
      <c r="B104" s="16" t="s">
        <v>213</v>
      </c>
      <c r="C104" s="17" t="n">
        <v>7631140</v>
      </c>
      <c r="D104" s="17" t="n">
        <v>8793915</v>
      </c>
      <c r="E104" s="17" t="n">
        <v>4811500</v>
      </c>
      <c r="F104" s="17" t="n">
        <v>2612405</v>
      </c>
      <c r="G104" s="17" t="n">
        <v>5332090</v>
      </c>
      <c r="H104" s="17" t="s">
        <v>214</v>
      </c>
    </row>
    <row r="105" customFormat="false" ht="20.25" hidden="false" customHeight="true" outlineLevel="0" collapsed="false">
      <c r="A105" s="15" t="n">
        <v>8</v>
      </c>
      <c r="B105" s="16" t="s">
        <v>215</v>
      </c>
      <c r="C105" s="17" t="n">
        <v>98570</v>
      </c>
      <c r="D105" s="17" t="n">
        <v>81140</v>
      </c>
      <c r="E105" s="17" t="n">
        <v>77450</v>
      </c>
      <c r="F105" s="17" t="n">
        <v>38470</v>
      </c>
      <c r="G105" s="17" t="n">
        <v>106320</v>
      </c>
      <c r="H105" s="17" t="s">
        <v>216</v>
      </c>
    </row>
    <row r="106" customFormat="false" ht="20.25" hidden="false" customHeight="true" outlineLevel="0" collapsed="false">
      <c r="A106" s="13" t="n">
        <v>9</v>
      </c>
      <c r="B106" s="19" t="s">
        <v>217</v>
      </c>
      <c r="C106" s="20" t="n">
        <v>2555000</v>
      </c>
      <c r="D106" s="20" t="n">
        <v>2776100</v>
      </c>
      <c r="E106" s="20" t="n">
        <v>1859528</v>
      </c>
      <c r="F106" s="17" t="n">
        <v>735970</v>
      </c>
      <c r="G106" s="17" t="n">
        <v>2001750</v>
      </c>
      <c r="H106" s="20" t="s">
        <v>218</v>
      </c>
    </row>
    <row r="107" customFormat="false" ht="20.25" hidden="false" customHeight="true" outlineLevel="0" collapsed="false">
      <c r="A107" s="22" t="s">
        <v>219</v>
      </c>
      <c r="B107" s="22"/>
      <c r="C107" s="23" t="n">
        <f aca="false">SUM(C98:C106)</f>
        <v>263891965</v>
      </c>
      <c r="D107" s="23" t="n">
        <f aca="false">SUM(D98:D106)</f>
        <v>343282531</v>
      </c>
      <c r="E107" s="23" t="n">
        <f aca="false">SUM(E98:E106)</f>
        <v>188283043</v>
      </c>
      <c r="F107" s="23" t="n">
        <f aca="false">SUM(F98:F106)</f>
        <v>38815772.5</v>
      </c>
      <c r="G107" s="23" t="n">
        <f aca="false">SUM(G98:G106)</f>
        <v>68319197.5</v>
      </c>
      <c r="H107" s="24" t="s">
        <v>220</v>
      </c>
    </row>
    <row r="108" customFormat="false" ht="20.25" hidden="false" customHeight="true" outlineLevel="0" collapsed="false">
      <c r="A108" s="9" t="n">
        <v>1</v>
      </c>
      <c r="B108" s="27" t="s">
        <v>221</v>
      </c>
      <c r="C108" s="28" t="n">
        <v>1206910</v>
      </c>
      <c r="D108" s="28" t="n">
        <v>1215880</v>
      </c>
      <c r="E108" s="28" t="n">
        <v>953055</v>
      </c>
      <c r="F108" s="28" t="n">
        <v>189200</v>
      </c>
      <c r="G108" s="28" t="n">
        <v>408645</v>
      </c>
      <c r="H108" s="28" t="s">
        <v>222</v>
      </c>
    </row>
    <row r="109" customFormat="false" ht="20.25" hidden="false" customHeight="true" outlineLevel="0" collapsed="false">
      <c r="A109" s="15" t="n">
        <v>2</v>
      </c>
      <c r="B109" s="16" t="s">
        <v>223</v>
      </c>
      <c r="C109" s="17" t="n">
        <v>639169450</v>
      </c>
      <c r="D109" s="17" t="n">
        <v>374299080</v>
      </c>
      <c r="E109" s="17" t="n">
        <v>185975530</v>
      </c>
      <c r="F109" s="17" t="n">
        <v>15067910</v>
      </c>
      <c r="G109" s="17" t="n">
        <v>72587570</v>
      </c>
      <c r="H109" s="17" t="s">
        <v>224</v>
      </c>
    </row>
    <row r="110" customFormat="false" ht="20.25" hidden="false" customHeight="true" outlineLevel="0" collapsed="false">
      <c r="A110" s="15" t="n">
        <v>3</v>
      </c>
      <c r="B110" s="16" t="s">
        <v>225</v>
      </c>
      <c r="C110" s="17" t="n">
        <v>66983598.25</v>
      </c>
      <c r="D110" s="17" t="n">
        <v>54778975</v>
      </c>
      <c r="E110" s="17" t="n">
        <v>32022520</v>
      </c>
      <c r="F110" s="17" t="n">
        <v>3389610</v>
      </c>
      <c r="G110" s="17" t="n">
        <v>8783045</v>
      </c>
      <c r="H110" s="17" t="s">
        <v>226</v>
      </c>
    </row>
    <row r="111" customFormat="false" ht="20.25" hidden="false" customHeight="true" outlineLevel="0" collapsed="false">
      <c r="A111" s="15" t="n">
        <v>4</v>
      </c>
      <c r="B111" s="16" t="s">
        <v>227</v>
      </c>
      <c r="C111" s="17" t="n">
        <v>35387860</v>
      </c>
      <c r="D111" s="17" t="n">
        <v>32397270</v>
      </c>
      <c r="E111" s="17" t="n">
        <v>16400080</v>
      </c>
      <c r="F111" s="17" t="n">
        <v>4744350</v>
      </c>
      <c r="G111" s="17" t="n">
        <v>7705000</v>
      </c>
      <c r="H111" s="17" t="s">
        <v>228</v>
      </c>
    </row>
    <row r="112" customFormat="false" ht="20.25" hidden="false" customHeight="true" outlineLevel="0" collapsed="false">
      <c r="A112" s="13" t="n">
        <v>5</v>
      </c>
      <c r="B112" s="19" t="s">
        <v>229</v>
      </c>
      <c r="C112" s="20" t="n">
        <v>2563360</v>
      </c>
      <c r="D112" s="20" t="n">
        <v>4058490</v>
      </c>
      <c r="E112" s="20" t="n">
        <v>2622760</v>
      </c>
      <c r="F112" s="20" t="n">
        <v>1185350</v>
      </c>
      <c r="G112" s="20" t="n">
        <v>2205650</v>
      </c>
      <c r="H112" s="20" t="s">
        <v>230</v>
      </c>
    </row>
    <row r="113" customFormat="false" ht="20.25" hidden="false" customHeight="true" outlineLevel="0" collapsed="false">
      <c r="A113" s="15" t="n">
        <v>6</v>
      </c>
      <c r="B113" s="16" t="s">
        <v>231</v>
      </c>
      <c r="C113" s="17" t="n">
        <v>8172340</v>
      </c>
      <c r="D113" s="17" t="n">
        <v>5659436</v>
      </c>
      <c r="E113" s="17" t="n">
        <v>4740460</v>
      </c>
      <c r="F113" s="17" t="n">
        <v>1658170</v>
      </c>
      <c r="G113" s="17" t="n">
        <v>6335750</v>
      </c>
      <c r="H113" s="17" t="s">
        <v>232</v>
      </c>
    </row>
    <row r="114" customFormat="false" ht="20.25" hidden="false" customHeight="true" outlineLevel="0" collapsed="false">
      <c r="A114" s="15" t="n">
        <v>7</v>
      </c>
      <c r="B114" s="16" t="s">
        <v>233</v>
      </c>
      <c r="C114" s="17" t="n">
        <v>363775</v>
      </c>
      <c r="D114" s="17" t="n">
        <v>650080</v>
      </c>
      <c r="E114" s="17" t="n">
        <v>281710</v>
      </c>
      <c r="F114" s="17" t="n">
        <v>95750</v>
      </c>
      <c r="G114" s="17" t="n">
        <v>382175</v>
      </c>
      <c r="H114" s="17" t="s">
        <v>234</v>
      </c>
    </row>
    <row r="115" customFormat="false" ht="20.25" hidden="false" customHeight="true" outlineLevel="0" collapsed="false">
      <c r="A115" s="15" t="n">
        <v>8</v>
      </c>
      <c r="B115" s="16" t="s">
        <v>235</v>
      </c>
      <c r="C115" s="17" t="n">
        <v>1700595</v>
      </c>
      <c r="D115" s="17" t="n">
        <v>3119825</v>
      </c>
      <c r="E115" s="17" t="n">
        <v>2227150</v>
      </c>
      <c r="F115" s="17" t="n">
        <v>1540480</v>
      </c>
      <c r="G115" s="17" t="n">
        <v>2830860</v>
      </c>
      <c r="H115" s="17" t="s">
        <v>236</v>
      </c>
    </row>
    <row r="116" customFormat="false" ht="20.25" hidden="false" customHeight="true" outlineLevel="0" collapsed="false">
      <c r="A116" s="15" t="n">
        <v>9</v>
      </c>
      <c r="B116" s="16" t="s">
        <v>237</v>
      </c>
      <c r="C116" s="21" t="n">
        <v>2683190</v>
      </c>
      <c r="D116" s="21" t="n">
        <v>3524977</v>
      </c>
      <c r="E116" s="21" t="n">
        <v>1515290</v>
      </c>
      <c r="F116" s="21" t="n">
        <v>601265</v>
      </c>
      <c r="G116" s="21" t="n">
        <v>1145420</v>
      </c>
      <c r="H116" s="17" t="s">
        <v>238</v>
      </c>
    </row>
    <row r="117" customFormat="false" ht="20.25" hidden="false" customHeight="true" outlineLevel="0" collapsed="false">
      <c r="A117" s="15" t="n">
        <v>10</v>
      </c>
      <c r="B117" s="16" t="s">
        <v>239</v>
      </c>
      <c r="C117" s="17" t="n">
        <v>1922315</v>
      </c>
      <c r="D117" s="17" t="n">
        <v>2160885</v>
      </c>
      <c r="E117" s="17" t="n">
        <v>1070875</v>
      </c>
      <c r="F117" s="17" t="n">
        <v>957920</v>
      </c>
      <c r="G117" s="17" t="n">
        <v>1380010</v>
      </c>
      <c r="H117" s="17" t="s">
        <v>240</v>
      </c>
    </row>
    <row r="118" customFormat="false" ht="20.25" hidden="false" customHeight="true" outlineLevel="0" collapsed="false">
      <c r="A118" s="15" t="n">
        <v>11</v>
      </c>
      <c r="B118" s="16" t="s">
        <v>241</v>
      </c>
      <c r="C118" s="17" t="n">
        <v>291130</v>
      </c>
      <c r="D118" s="17" t="n">
        <v>285310</v>
      </c>
      <c r="E118" s="17" t="n">
        <v>141240</v>
      </c>
      <c r="F118" s="17" t="n">
        <v>77310</v>
      </c>
      <c r="G118" s="17" t="n">
        <v>245670</v>
      </c>
      <c r="H118" s="17" t="s">
        <v>242</v>
      </c>
    </row>
    <row r="119" customFormat="false" ht="20.25" hidden="false" customHeight="true" outlineLevel="0" collapsed="false">
      <c r="A119" s="15" t="n">
        <v>12</v>
      </c>
      <c r="B119" s="16" t="s">
        <v>243</v>
      </c>
      <c r="C119" s="17" t="n">
        <v>244630</v>
      </c>
      <c r="D119" s="17" t="n">
        <v>378080</v>
      </c>
      <c r="E119" s="17" t="n">
        <v>195350</v>
      </c>
      <c r="F119" s="17" t="n">
        <v>136370</v>
      </c>
      <c r="G119" s="17" t="n">
        <v>143150</v>
      </c>
      <c r="H119" s="17" t="s">
        <v>244</v>
      </c>
    </row>
    <row r="120" customFormat="false" ht="20.25" hidden="false" customHeight="true" outlineLevel="0" collapsed="false">
      <c r="A120" s="15" t="n">
        <v>13</v>
      </c>
      <c r="B120" s="16" t="s">
        <v>245</v>
      </c>
      <c r="C120" s="17" t="n">
        <v>1096060</v>
      </c>
      <c r="D120" s="17" t="n">
        <v>928520</v>
      </c>
      <c r="E120" s="17" t="n">
        <v>462900</v>
      </c>
      <c r="F120" s="17" t="n">
        <v>465910</v>
      </c>
      <c r="G120" s="17" t="n">
        <v>622480</v>
      </c>
      <c r="H120" s="17" t="s">
        <v>246</v>
      </c>
    </row>
    <row r="121" customFormat="false" ht="20.25" hidden="false" customHeight="true" outlineLevel="0" collapsed="false">
      <c r="A121" s="15" t="n">
        <v>14</v>
      </c>
      <c r="B121" s="16" t="s">
        <v>247</v>
      </c>
      <c r="C121" s="17" t="n">
        <v>2856140</v>
      </c>
      <c r="D121" s="17" t="n">
        <v>2320560</v>
      </c>
      <c r="E121" s="17" t="n">
        <v>1049140</v>
      </c>
      <c r="F121" s="17" t="n">
        <v>192130</v>
      </c>
      <c r="G121" s="17" t="n">
        <v>1416390</v>
      </c>
      <c r="H121" s="25" t="s">
        <v>248</v>
      </c>
    </row>
    <row r="122" customFormat="false" ht="20.25" hidden="false" customHeight="true" outlineLevel="0" collapsed="false">
      <c r="A122" s="15" t="n">
        <v>15</v>
      </c>
      <c r="B122" s="16" t="s">
        <v>249</v>
      </c>
      <c r="C122" s="17" t="n">
        <v>446731175</v>
      </c>
      <c r="D122" s="17" t="n">
        <v>272472915</v>
      </c>
      <c r="E122" s="17" t="n">
        <v>103973160</v>
      </c>
      <c r="F122" s="17" t="n">
        <v>4046000</v>
      </c>
      <c r="G122" s="17" t="n">
        <v>37258979</v>
      </c>
      <c r="H122" s="17" t="s">
        <v>250</v>
      </c>
    </row>
    <row r="123" customFormat="false" ht="20.25" hidden="false" customHeight="true" outlineLevel="0" collapsed="false">
      <c r="A123" s="15" t="n">
        <v>16</v>
      </c>
      <c r="B123" s="16" t="s">
        <v>251</v>
      </c>
      <c r="C123" s="17" t="n">
        <v>29804178.71</v>
      </c>
      <c r="D123" s="17" t="n">
        <v>27161806.77</v>
      </c>
      <c r="E123" s="17" t="n">
        <v>20989059.5</v>
      </c>
      <c r="F123" s="17" t="n">
        <v>8731240</v>
      </c>
      <c r="G123" s="17" t="n">
        <v>9545582</v>
      </c>
      <c r="H123" s="17" t="s">
        <v>252</v>
      </c>
    </row>
    <row r="124" customFormat="false" ht="20.25" hidden="false" customHeight="true" outlineLevel="0" collapsed="false">
      <c r="A124" s="15" t="n">
        <v>17</v>
      </c>
      <c r="B124" s="16" t="s">
        <v>253</v>
      </c>
      <c r="C124" s="17" t="n">
        <v>455462243.2</v>
      </c>
      <c r="D124" s="17" t="n">
        <v>327998130</v>
      </c>
      <c r="E124" s="17" t="n">
        <v>222565500</v>
      </c>
      <c r="F124" s="17" t="n">
        <v>21464250</v>
      </c>
      <c r="G124" s="17" t="n">
        <v>40966783</v>
      </c>
      <c r="H124" s="17" t="s">
        <v>254</v>
      </c>
    </row>
    <row r="125" customFormat="false" ht="20.25" hidden="false" customHeight="true" outlineLevel="0" collapsed="false">
      <c r="A125" s="15" t="n">
        <v>18</v>
      </c>
      <c r="B125" s="16" t="s">
        <v>255</v>
      </c>
      <c r="C125" s="17" t="n">
        <v>3255205</v>
      </c>
      <c r="D125" s="17" t="n">
        <v>3640475</v>
      </c>
      <c r="E125" s="17" t="n">
        <v>3307000</v>
      </c>
      <c r="F125" s="17" t="n">
        <v>840695</v>
      </c>
      <c r="G125" s="17" t="n">
        <v>2039095</v>
      </c>
      <c r="H125" s="17" t="s">
        <v>256</v>
      </c>
    </row>
    <row r="126" customFormat="false" ht="20.25" hidden="false" customHeight="true" outlineLevel="0" collapsed="false">
      <c r="A126" s="15" t="n">
        <v>19</v>
      </c>
      <c r="B126" s="16" t="s">
        <v>257</v>
      </c>
      <c r="C126" s="17" t="n">
        <v>1202080</v>
      </c>
      <c r="D126" s="17" t="n">
        <v>1252770</v>
      </c>
      <c r="E126" s="17" t="n">
        <v>838355</v>
      </c>
      <c r="F126" s="17" t="n">
        <v>238160</v>
      </c>
      <c r="G126" s="17" t="n">
        <v>403420</v>
      </c>
      <c r="H126" s="26" t="s">
        <v>258</v>
      </c>
    </row>
    <row r="127" customFormat="false" ht="20.25" hidden="false" customHeight="true" outlineLevel="0" collapsed="false">
      <c r="A127" s="15" t="n">
        <v>20</v>
      </c>
      <c r="B127" s="16" t="s">
        <v>259</v>
      </c>
      <c r="C127" s="17" t="n">
        <v>10835395</v>
      </c>
      <c r="D127" s="17" t="n">
        <v>10388060</v>
      </c>
      <c r="E127" s="17" t="n">
        <v>6507600</v>
      </c>
      <c r="F127" s="17" t="n">
        <v>395100</v>
      </c>
      <c r="G127" s="17" t="n">
        <v>1668135</v>
      </c>
      <c r="H127" s="17" t="s">
        <v>260</v>
      </c>
    </row>
    <row r="128" customFormat="false" ht="20.25" hidden="false" customHeight="true" outlineLevel="0" collapsed="false">
      <c r="A128" s="15" t="n">
        <v>21</v>
      </c>
      <c r="B128" s="16" t="s">
        <v>261</v>
      </c>
      <c r="C128" s="17" t="n">
        <v>5023590</v>
      </c>
      <c r="D128" s="17" t="n">
        <v>5732850</v>
      </c>
      <c r="E128" s="17" t="n">
        <v>4731160</v>
      </c>
      <c r="F128" s="17" t="n">
        <v>1111425</v>
      </c>
      <c r="G128" s="17" t="n">
        <v>2617030</v>
      </c>
      <c r="H128" s="17" t="s">
        <v>262</v>
      </c>
    </row>
    <row r="129" customFormat="false" ht="20.25" hidden="false" customHeight="true" outlineLevel="0" collapsed="false">
      <c r="A129" s="15" t="n">
        <v>22</v>
      </c>
      <c r="B129" s="16" t="s">
        <v>263</v>
      </c>
      <c r="C129" s="17" t="n">
        <v>242720</v>
      </c>
      <c r="D129" s="17" t="n">
        <v>190970</v>
      </c>
      <c r="E129" s="17" t="n">
        <v>101670</v>
      </c>
      <c r="F129" s="17" t="n">
        <v>114220</v>
      </c>
      <c r="G129" s="17" t="n">
        <v>296340</v>
      </c>
      <c r="H129" s="17" t="s">
        <v>264</v>
      </c>
    </row>
    <row r="130" customFormat="false" ht="20.25" hidden="false" customHeight="true" outlineLevel="0" collapsed="false">
      <c r="A130" s="15" t="n">
        <v>23</v>
      </c>
      <c r="B130" s="16" t="s">
        <v>265</v>
      </c>
      <c r="C130" s="17" t="n">
        <v>360790</v>
      </c>
      <c r="D130" s="17" t="n">
        <v>382000</v>
      </c>
      <c r="E130" s="17" t="n">
        <v>276010</v>
      </c>
      <c r="F130" s="17" t="n">
        <v>307770</v>
      </c>
      <c r="G130" s="17" t="n">
        <v>668510</v>
      </c>
      <c r="H130" s="17" t="s">
        <v>266</v>
      </c>
    </row>
    <row r="131" customFormat="false" ht="20.25" hidden="false" customHeight="true" outlineLevel="0" collapsed="false">
      <c r="A131" s="15" t="n">
        <v>24</v>
      </c>
      <c r="B131" s="16" t="s">
        <v>267</v>
      </c>
      <c r="C131" s="17" t="n">
        <v>43570</v>
      </c>
      <c r="D131" s="17" t="n">
        <v>49680</v>
      </c>
      <c r="E131" s="17" t="n">
        <v>34520</v>
      </c>
      <c r="F131" s="17" t="n">
        <v>25590</v>
      </c>
      <c r="G131" s="17" t="n">
        <v>26150</v>
      </c>
      <c r="H131" s="17" t="s">
        <v>268</v>
      </c>
    </row>
    <row r="132" customFormat="false" ht="20.25" hidden="false" customHeight="true" outlineLevel="0" collapsed="false">
      <c r="A132" s="15" t="n">
        <v>25</v>
      </c>
      <c r="B132" s="16" t="s">
        <v>269</v>
      </c>
      <c r="C132" s="17" t="n">
        <v>3143350</v>
      </c>
      <c r="D132" s="17" t="n">
        <v>4449300</v>
      </c>
      <c r="E132" s="17" t="n">
        <v>2077980</v>
      </c>
      <c r="F132" s="17" t="n">
        <v>725900</v>
      </c>
      <c r="G132" s="17" t="n">
        <v>1538570</v>
      </c>
      <c r="H132" s="17" t="s">
        <v>270</v>
      </c>
    </row>
    <row r="133" customFormat="false" ht="20.25" hidden="false" customHeight="true" outlineLevel="0" collapsed="false">
      <c r="A133" s="15" t="n">
        <v>26</v>
      </c>
      <c r="B133" s="16" t="s">
        <v>271</v>
      </c>
      <c r="C133" s="17" t="n">
        <v>1838020</v>
      </c>
      <c r="D133" s="17" t="n">
        <v>1796575</v>
      </c>
      <c r="E133" s="17" t="n">
        <v>1408660</v>
      </c>
      <c r="F133" s="17" t="n">
        <v>905615</v>
      </c>
      <c r="G133" s="17" t="n">
        <v>1150260</v>
      </c>
      <c r="H133" s="17" t="s">
        <v>272</v>
      </c>
    </row>
    <row r="134" customFormat="false" ht="20.25" hidden="false" customHeight="true" outlineLevel="0" collapsed="false">
      <c r="A134" s="13" t="n">
        <v>27</v>
      </c>
      <c r="B134" s="19" t="s">
        <v>273</v>
      </c>
      <c r="C134" s="20" t="n">
        <v>79920</v>
      </c>
      <c r="D134" s="20" t="n">
        <v>33390</v>
      </c>
      <c r="E134" s="20" t="n">
        <v>24180</v>
      </c>
      <c r="F134" s="20" t="n">
        <v>23510</v>
      </c>
      <c r="G134" s="20" t="n">
        <v>70720</v>
      </c>
      <c r="H134" s="20" t="s">
        <v>274</v>
      </c>
    </row>
    <row r="135" customFormat="false" ht="20.25" hidden="false" customHeight="true" outlineLevel="0" collapsed="false">
      <c r="A135" s="15" t="n">
        <v>28</v>
      </c>
      <c r="B135" s="16" t="s">
        <v>275</v>
      </c>
      <c r="C135" s="17" t="n">
        <v>35101245.13</v>
      </c>
      <c r="D135" s="17" t="n">
        <v>33620130.87</v>
      </c>
      <c r="E135" s="17" t="n">
        <v>23847588.43</v>
      </c>
      <c r="F135" s="17" t="n">
        <v>6465170</v>
      </c>
      <c r="G135" s="17" t="n">
        <v>10522105</v>
      </c>
      <c r="H135" s="17" t="s">
        <v>276</v>
      </c>
    </row>
    <row r="136" customFormat="false" ht="20.25" hidden="false" customHeight="true" outlineLevel="0" collapsed="false">
      <c r="A136" s="15" t="n">
        <v>29</v>
      </c>
      <c r="B136" s="16" t="s">
        <v>277</v>
      </c>
      <c r="C136" s="17" t="n">
        <v>797420</v>
      </c>
      <c r="D136" s="17" t="n">
        <v>903925</v>
      </c>
      <c r="E136" s="17" t="n">
        <v>513560</v>
      </c>
      <c r="F136" s="17" t="n">
        <v>379875</v>
      </c>
      <c r="G136" s="17" t="n">
        <v>628340</v>
      </c>
      <c r="H136" s="17" t="s">
        <v>278</v>
      </c>
    </row>
    <row r="137" customFormat="false" ht="20.25" hidden="false" customHeight="true" outlineLevel="0" collapsed="false">
      <c r="A137" s="15" t="n">
        <v>30</v>
      </c>
      <c r="B137" s="16" t="s">
        <v>279</v>
      </c>
      <c r="C137" s="17" t="n">
        <v>36459686.39</v>
      </c>
      <c r="D137" s="17" t="n">
        <v>32242029.72</v>
      </c>
      <c r="E137" s="17" t="n">
        <v>11755883.52</v>
      </c>
      <c r="F137" s="17" t="n">
        <v>1081830</v>
      </c>
      <c r="G137" s="17" t="n">
        <v>8059419.42</v>
      </c>
      <c r="H137" s="17" t="s">
        <v>280</v>
      </c>
    </row>
    <row r="138" customFormat="false" ht="20.25" hidden="false" customHeight="true" outlineLevel="0" collapsed="false">
      <c r="A138" s="15" t="n">
        <v>31</v>
      </c>
      <c r="B138" s="16" t="s">
        <v>281</v>
      </c>
      <c r="C138" s="17" t="n">
        <v>80583765.04</v>
      </c>
      <c r="D138" s="17" t="n">
        <v>84521210</v>
      </c>
      <c r="E138" s="17" t="n">
        <v>57147415</v>
      </c>
      <c r="F138" s="17" t="n">
        <v>6139840</v>
      </c>
      <c r="G138" s="17" t="n">
        <v>22575445</v>
      </c>
      <c r="H138" s="17" t="s">
        <v>282</v>
      </c>
    </row>
    <row r="139" customFormat="false" ht="20.25" hidden="false" customHeight="true" outlineLevel="0" collapsed="false">
      <c r="A139" s="15" t="n">
        <v>32</v>
      </c>
      <c r="B139" s="16" t="s">
        <v>283</v>
      </c>
      <c r="C139" s="17" t="n">
        <v>23990</v>
      </c>
      <c r="D139" s="17" t="n">
        <v>32610</v>
      </c>
      <c r="E139" s="17" t="n">
        <v>33125</v>
      </c>
      <c r="F139" s="17" t="n">
        <v>30040</v>
      </c>
      <c r="G139" s="17" t="n">
        <v>36735</v>
      </c>
      <c r="H139" s="17" t="s">
        <v>284</v>
      </c>
    </row>
    <row r="140" customFormat="false" ht="20.25" hidden="false" customHeight="true" outlineLevel="0" collapsed="false">
      <c r="A140" s="15" t="n">
        <v>33</v>
      </c>
      <c r="B140" s="16" t="s">
        <v>285</v>
      </c>
      <c r="C140" s="17" t="n">
        <v>652530</v>
      </c>
      <c r="D140" s="17" t="n">
        <v>590855</v>
      </c>
      <c r="E140" s="17" t="n">
        <v>283470</v>
      </c>
      <c r="F140" s="17" t="n">
        <v>198339</v>
      </c>
      <c r="G140" s="17" t="n">
        <v>312860</v>
      </c>
      <c r="H140" s="17" t="s">
        <v>286</v>
      </c>
    </row>
    <row r="141" customFormat="false" ht="20.25" hidden="false" customHeight="true" outlineLevel="0" collapsed="false">
      <c r="A141" s="15" t="n">
        <v>34</v>
      </c>
      <c r="B141" s="16" t="s">
        <v>287</v>
      </c>
      <c r="C141" s="17" t="n">
        <v>152650</v>
      </c>
      <c r="D141" s="17" t="n">
        <v>122440</v>
      </c>
      <c r="E141" s="17" t="n">
        <v>155550</v>
      </c>
      <c r="F141" s="17" t="n">
        <v>24560</v>
      </c>
      <c r="G141" s="17" t="n">
        <v>93095</v>
      </c>
      <c r="H141" s="17" t="s">
        <v>288</v>
      </c>
    </row>
    <row r="142" customFormat="false" ht="20.25" hidden="false" customHeight="true" outlineLevel="0" collapsed="false">
      <c r="A142" s="15" t="n">
        <v>35</v>
      </c>
      <c r="B142" s="16" t="s">
        <v>289</v>
      </c>
      <c r="C142" s="17" t="n">
        <v>0</v>
      </c>
      <c r="D142" s="17" t="n">
        <v>7000</v>
      </c>
      <c r="E142" s="17" t="n">
        <v>5606180</v>
      </c>
      <c r="F142" s="17" t="n">
        <v>529640</v>
      </c>
      <c r="G142" s="17" t="n">
        <v>3957070</v>
      </c>
      <c r="H142" s="17" t="s">
        <v>290</v>
      </c>
    </row>
    <row r="143" customFormat="false" ht="20.25" hidden="false" customHeight="true" outlineLevel="0" collapsed="false">
      <c r="A143" s="22" t="s">
        <v>291</v>
      </c>
      <c r="B143" s="22"/>
      <c r="C143" s="23" t="n">
        <f aca="false">SUM(C108:C142)</f>
        <v>1876434876.72</v>
      </c>
      <c r="D143" s="23" t="n">
        <f aca="false">SUM(D108:D142)</f>
        <v>1293366490.36</v>
      </c>
      <c r="E143" s="23" t="n">
        <f aca="false">SUM(E108:E142)</f>
        <v>715835686.45</v>
      </c>
      <c r="F143" s="23" t="n">
        <f aca="false">SUM(F108:F142)</f>
        <v>84080494</v>
      </c>
      <c r="G143" s="23" t="n">
        <f aca="false">SUM(G108:G142)</f>
        <v>250626458.42</v>
      </c>
      <c r="H143" s="24" t="s">
        <v>292</v>
      </c>
    </row>
    <row r="144" customFormat="false" ht="20.25" hidden="false" customHeight="true" outlineLevel="0" collapsed="false">
      <c r="A144" s="22" t="s">
        <v>293</v>
      </c>
      <c r="B144" s="22"/>
      <c r="C144" s="29" t="n">
        <f aca="false">SUM(C6:C143)/2</f>
        <v>2708476030.97</v>
      </c>
      <c r="D144" s="29" t="n">
        <f aca="false">SUM(D6:D143)/2</f>
        <v>2258576006.04</v>
      </c>
      <c r="E144" s="29" t="n">
        <f aca="false">SUM(E6:E143)/2</f>
        <v>1366477436.49</v>
      </c>
      <c r="F144" s="29" t="n">
        <f aca="false">SUM(F6:F143)/2</f>
        <v>390785317.34</v>
      </c>
      <c r="G144" s="29" t="n">
        <f aca="false">SUM(G6:G143)/2</f>
        <v>715630810.59</v>
      </c>
      <c r="H144" s="30" t="s">
        <v>294</v>
      </c>
    </row>
    <row r="145" s="36" customFormat="true" ht="22.5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5"/>
    </row>
    <row r="146" s="36" customFormat="true" ht="22.5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5"/>
    </row>
    <row r="147" customFormat="false" ht="21.95" hidden="false" customHeight="true" outlineLevel="0" collapsed="false">
      <c r="E147" s="34"/>
      <c r="F147" s="34"/>
      <c r="G147" s="34"/>
    </row>
    <row r="148" customFormat="false" ht="21.95" hidden="false" customHeight="true" outlineLevel="0" collapsed="false">
      <c r="E148" s="34"/>
    </row>
    <row r="149" customFormat="false" ht="21.95" hidden="false" customHeight="true" outlineLevel="0" collapsed="false">
      <c r="E149" s="34"/>
    </row>
  </sheetData>
  <mergeCells count="8">
    <mergeCell ref="B4:B5"/>
    <mergeCell ref="H4:H5"/>
    <mergeCell ref="A56:B56"/>
    <mergeCell ref="A80:B80"/>
    <mergeCell ref="A97:B97"/>
    <mergeCell ref="A107:B107"/>
    <mergeCell ref="A143:B143"/>
    <mergeCell ref="A144:B144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8:41:31Z</dcterms:created>
  <dc:creator>Win</dc:creator>
  <dc:description/>
  <dc:language>en-US</dc:language>
  <cp:lastModifiedBy>MoMo</cp:lastModifiedBy>
  <cp:lastPrinted>2022-05-06T08:51:44Z</cp:lastPrinted>
  <dcterms:modified xsi:type="dcterms:W3CDTF">2023-04-18T02:46:14Z</dcterms:modified>
  <cp:revision>0</cp:revision>
  <dc:subject/>
  <dc:title/>
</cp:coreProperties>
</file>